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25">
  <si>
    <r>
      <rPr>
        <sz val="10"/>
        <rFont val="Arial CE"/>
        <family val="0"/>
        <charset val="238"/>
      </rPr>
      <t xml:space="preserve">                                                     </t>
    </r>
    <r>
      <rPr>
        <sz val="8"/>
        <rFont val="Arial CE"/>
        <family val="2"/>
        <charset val="238"/>
      </rPr>
      <t xml:space="preserve">Załącznik nr 2 do sprawozdania z wykonania budżetu</t>
    </r>
  </si>
  <si>
    <t xml:space="preserve">                                                                       za 2009 rok</t>
  </si>
  <si>
    <t xml:space="preserve">                      WYDATKI BUDŻETOWE 2009 ROK</t>
  </si>
  <si>
    <t xml:space="preserve">DZIAŁ</t>
  </si>
  <si>
    <t xml:space="preserve">NAZWA</t>
  </si>
  <si>
    <t xml:space="preserve">PLAN NA 2009 ROK</t>
  </si>
  <si>
    <t xml:space="preserve">wykonanie za 2009r</t>
  </si>
  <si>
    <t xml:space="preserve">ROZDZIAŁ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a) wydatki bieżące</t>
  </si>
  <si>
    <t xml:space="preserve">w tym:</t>
  </si>
  <si>
    <t xml:space="preserve">Wynagrodzenia i pochodne od wynagrodzeń</t>
  </si>
  <si>
    <t xml:space="preserve">Dotacje</t>
  </si>
  <si>
    <t xml:space="preserve">Wydatki na obsługę długu jednostki samorządu terytorialnego</t>
  </si>
  <si>
    <t xml:space="preserve">Wydatki z tytułu poręczeń i gwarancji udzielanych przez jednostkę samorządu terytorialnego</t>
  </si>
  <si>
    <t xml:space="preserve">Pozostałe </t>
  </si>
  <si>
    <t xml:space="preserve">b) wydatki majatkowe</t>
  </si>
  <si>
    <t xml:space="preserve">01030</t>
  </si>
  <si>
    <t xml:space="preserve">IZBY ROLNICZE</t>
  </si>
  <si>
    <t xml:space="preserve">Pozostałe</t>
  </si>
  <si>
    <t xml:space="preserve">b) Wydatki majątkowe</t>
  </si>
  <si>
    <t xml:space="preserve">01095</t>
  </si>
  <si>
    <t xml:space="preserve">POZOSTAŁA DZIAŁALNOŚĆ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40004</t>
  </si>
  <si>
    <t xml:space="preserve">DOSTARCZANIE PALIW GAZOWYCH</t>
  </si>
  <si>
    <t xml:space="preserve">TRANSPORT I ŁĄCZNOŚĆ</t>
  </si>
  <si>
    <t xml:space="preserve">DROGI PUBLICZNE POWIATOWE</t>
  </si>
  <si>
    <t xml:space="preserve"> </t>
  </si>
  <si>
    <t xml:space="preserve">b) wydatki majątkowe</t>
  </si>
  <si>
    <t xml:space="preserve">v</t>
  </si>
  <si>
    <t xml:space="preserve">DROGI PUBLICZNE GMINNE</t>
  </si>
  <si>
    <t xml:space="preserve">b) wydatki majątkowe (przebudowa drogi gminnej 108100r Kąkolówka Folwark)</t>
  </si>
  <si>
    <t xml:space="preserve">USUWANIE SKUTKÓW KLĘSK ŻYWIOŁOWYCH</t>
  </si>
  <si>
    <r>
      <rPr>
        <i val="true"/>
        <sz val="10"/>
        <rFont val="Arial CE"/>
        <family val="0"/>
        <charset val="238"/>
      </rPr>
      <t xml:space="preserve">w</t>
    </r>
    <r>
      <rPr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tym:</t>
    </r>
  </si>
  <si>
    <t xml:space="preserve">630</t>
  </si>
  <si>
    <t xml:space="preserve">TURYSTYKA</t>
  </si>
  <si>
    <t xml:space="preserve">63095</t>
  </si>
  <si>
    <t xml:space="preserve">b) Wydatki majątkowe (budowa przystanku turystycznego Lecka Wenecja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a) Wydatki bieżące</t>
  </si>
  <si>
    <t xml:space="preserve">ADMINISTRACJA PUBLICZNA</t>
  </si>
  <si>
    <t xml:space="preserve">URZĘDY WOJEWÓDZKIE</t>
  </si>
  <si>
    <t xml:space="preserve">RADY GMIN</t>
  </si>
  <si>
    <t xml:space="preserve">Wynagrodzenie ipochodne od wynagrodzeń</t>
  </si>
  <si>
    <t xml:space="preserve">URZĘDY GMIN (MIAST I MIAST NA PRAWACH POWIATU)</t>
  </si>
  <si>
    <t xml:space="preserve">b) Wydatki majątkowe </t>
  </si>
  <si>
    <t xml:space="preserve">KOMISJE POBOROWE</t>
  </si>
  <si>
    <t xml:space="preserve">PROMOCJA JEDNOSTEK SAMORZĄDU TERYTORIALNEGO</t>
  </si>
  <si>
    <t xml:space="preserve">URZĘDY NACZELNYCH ORGANÓW WŁADZY PAŃSTWOWEJ, KONTROLI I OCHRONY PRAWA</t>
  </si>
  <si>
    <t xml:space="preserve">WYBORY DO PARLAMENTU EUROPEJSKIEGO</t>
  </si>
  <si>
    <t xml:space="preserve">Wynagrodzenie i pochodne od wynagrodzeń</t>
  </si>
  <si>
    <t xml:space="preserve">b) Wydatki majatkowe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JEDNOSTKI TERENOWE POLICJI</t>
  </si>
  <si>
    <t xml:space="preserve">OCHOTNICZE STRAŻE POŻARNE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 I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OZLICZENIA Z TYTUŁU PORĘCZEŃ I GWARANCJI UDZIELANYCH PRZEZ SKARB PAŃSTWA LUB JEDNOSTKĘ SAMORZĄDU TERYTORIALNEGO</t>
  </si>
  <si>
    <t xml:space="preserve">OŚWIATA I WYCHOWANIE</t>
  </si>
  <si>
    <t xml:space="preserve">SZKOŁY PODSTAWOWE</t>
  </si>
  <si>
    <t xml:space="preserve">PRZEDSZKOLA</t>
  </si>
  <si>
    <t xml:space="preserve">Wydatki z tytułu poręczeń i gwarancji udzielanych przesz jednostkę samorządu terytorialnego</t>
  </si>
  <si>
    <t xml:space="preserve">ODDZIAŁY PRZEDSZKOLNE W SZKOŁACH PODSTAWOWYCH</t>
  </si>
  <si>
    <t xml:space="preserve">GIMNAZJA</t>
  </si>
  <si>
    <t xml:space="preserve">b) Wydatki majątkowe (gminna hala sportowo widowiskowa)</t>
  </si>
  <si>
    <t xml:space="preserve">DOWOŻENIE UCZNIÓW DO SZKÓŁ</t>
  </si>
  <si>
    <t xml:space="preserve">ZESPOŁY EKONOMICZNO ADMINISTRACYJNE SZKÓŁ</t>
  </si>
  <si>
    <t xml:space="preserve">LICEA OGÓLNOKSZTAŁCĄCE</t>
  </si>
  <si>
    <t xml:space="preserve">SZKOŁY ZAWODOWE</t>
  </si>
  <si>
    <t xml:space="preserve">PLACÓWKI DOKSZTAŁCANIA I DOSKONALENIA NAUCZYCIELI</t>
  </si>
  <si>
    <t xml:space="preserve">STOŁÓWKI SZKOLNE</t>
  </si>
  <si>
    <t xml:space="preserve">OCHRONA ZDROWIA</t>
  </si>
  <si>
    <t xml:space="preserve">PRZECIWDZIAŁANIE ALKOHOLIZMOWI</t>
  </si>
  <si>
    <t xml:space="preserve">ZWALCZANIE NARKOMANII</t>
  </si>
  <si>
    <t xml:space="preserve">IZBY WYTRZEŹWIEŃ</t>
  </si>
  <si>
    <t xml:space="preserve">POMOC SPOŁECZNA</t>
  </si>
  <si>
    <r>
      <rPr>
        <sz val="10"/>
        <rFont val="Arial CE"/>
        <family val="0"/>
        <charset val="238"/>
      </rPr>
      <t xml:space="preserve">Ś</t>
    </r>
    <r>
      <rPr>
        <b val="true"/>
        <i val="true"/>
        <sz val="10"/>
        <rFont val="Arial CE"/>
        <family val="2"/>
        <charset val="238"/>
      </rPr>
      <t xml:space="preserve">WIADCZENIA RODZINNE ORAZ SKŁADKI NA UBEZPIECZENIA EMERYTALNE I RENTOWE Z UBEZPIECZENIA SPOŁECZNEGO</t>
    </r>
  </si>
  <si>
    <t xml:space="preserve">SKŁADKI NA UBEZPIECZENIA ZDROWOTNE OPŁACONE ZA OSOBY POBIERAJĄCE NIEKTÓRE ŚWIADCZENIA Z POMOCY SPOŁECZNEJ</t>
  </si>
  <si>
    <t xml:space="preserve">ZASIŁKI I POMOC W NATURZE ORAZ SKŁADKI NA UBEZPIECZENIE SPOŁECZNE</t>
  </si>
  <si>
    <t xml:space="preserve">Pozostałe  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Dotacje (usługi opiekuńcze)</t>
  </si>
  <si>
    <t xml:space="preserve">Pozostałe (DSS 1300x20osóbx12 m-cy=312000)</t>
  </si>
  <si>
    <t xml:space="preserve">  </t>
  </si>
  <si>
    <t xml:space="preserve">pozostał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POZOSTAŁA DZIAŁALNOŚC</t>
  </si>
  <si>
    <t xml:space="preserve">WPŁYWY I WYDATKI ZWIĄZANE Z GROMADZENIEM ŚRODKÓW Z OPŁAT PRODUKTOWYCH</t>
  </si>
  <si>
    <t xml:space="preserve">KULTURA I OCHRONA DZIEDZICTWA NARODOWEGO</t>
  </si>
  <si>
    <t xml:space="preserve">`</t>
  </si>
  <si>
    <t xml:space="preserve">POZOSTAŁE ZADANIA W ZAKRESIE KULTURY</t>
  </si>
  <si>
    <t xml:space="preserve">BIBLIOTEKI</t>
  </si>
  <si>
    <t xml:space="preserve">DOMY I OŚRODKI KULTURY, ŚWIETLICE I KLUBY</t>
  </si>
  <si>
    <t xml:space="preserve">b) wydatki majątkowe </t>
  </si>
  <si>
    <t xml:space="preserve">KULTURA FIZYCZNA I SPORT</t>
  </si>
  <si>
    <t xml:space="preserve">OBIEKTY SPORTOWE</t>
  </si>
  <si>
    <t xml:space="preserve">ZADANIA Z ZAKRESU KULTURY FIZYCZNEJ I SPORTU</t>
  </si>
  <si>
    <t xml:space="preserve">OGÓŁEM WYDATK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42"/>
    <col collapsed="false" customWidth="true" hidden="false" outlineLevel="0" max="3" min="3" style="0" width="18.28"/>
    <col collapsed="false" customWidth="true" hidden="false" outlineLevel="0" max="4" min="4" style="0" width="18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7.5" hidden="false" customHeight="true" outlineLevel="0" collapsed="false">
      <c r="B3" s="2"/>
      <c r="C3" s="2"/>
      <c r="D3" s="2"/>
      <c r="E3" s="2"/>
    </row>
    <row r="4" customFormat="false" ht="12.75" hidden="true" customHeight="false" outlineLevel="0" collapsed="false">
      <c r="B4" s="2"/>
      <c r="C4" s="2"/>
      <c r="D4" s="2"/>
      <c r="E4" s="2"/>
    </row>
    <row r="5" customFormat="false" ht="12.75" hidden="true" customHeight="false" outlineLevel="0" collapsed="false">
      <c r="B5" s="2"/>
      <c r="C5" s="2"/>
      <c r="D5" s="2"/>
      <c r="E5" s="2"/>
    </row>
    <row r="6" customFormat="false" ht="12.75" hidden="true" customHeight="false" outlineLevel="0" collapsed="false">
      <c r="B6" s="2"/>
      <c r="C6" s="2"/>
      <c r="D6" s="2"/>
      <c r="E6" s="2"/>
    </row>
    <row r="7" customFormat="false" ht="12.75" hidden="true" customHeight="false" outlineLevel="0" collapsed="false">
      <c r="B7" s="2"/>
      <c r="C7" s="2"/>
      <c r="D7" s="2"/>
      <c r="E7" s="2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4" t="s">
        <v>3</v>
      </c>
      <c r="B14" s="4" t="s">
        <v>4</v>
      </c>
      <c r="C14" s="4" t="s">
        <v>5</v>
      </c>
      <c r="D14" s="5" t="s">
        <v>6</v>
      </c>
    </row>
    <row r="15" customFormat="false" ht="12.75" hidden="false" customHeight="false" outlineLevel="0" collapsed="false">
      <c r="A15" s="6" t="s">
        <v>7</v>
      </c>
      <c r="B15" s="7"/>
      <c r="C15" s="7"/>
      <c r="D15" s="7"/>
    </row>
    <row r="16" customFormat="false" ht="25.5" hidden="false" customHeight="true" outlineLevel="0" collapsed="false">
      <c r="A16" s="8" t="s">
        <v>8</v>
      </c>
      <c r="B16" s="9" t="s">
        <v>9</v>
      </c>
      <c r="C16" s="10" t="n">
        <f aca="false">C17+C27+C35</f>
        <v>379000.01</v>
      </c>
      <c r="D16" s="10" t="n">
        <f aca="false">D17+D27+D35</f>
        <v>370536.48</v>
      </c>
    </row>
    <row r="17" customFormat="false" ht="12.75" hidden="false" customHeight="false" outlineLevel="0" collapsed="false">
      <c r="A17" s="11" t="s">
        <v>10</v>
      </c>
      <c r="B17" s="12" t="s">
        <v>11</v>
      </c>
      <c r="C17" s="13" t="n">
        <f aca="false">SUM(C20:C25)</f>
        <v>289736.21</v>
      </c>
      <c r="D17" s="13" t="n">
        <f aca="false">D18+D25</f>
        <v>282166.24</v>
      </c>
    </row>
    <row r="18" customFormat="false" ht="12.75" hidden="false" customHeight="false" outlineLevel="0" collapsed="false">
      <c r="A18" s="14"/>
      <c r="B18" s="15" t="s">
        <v>12</v>
      </c>
      <c r="C18" s="13" t="n">
        <f aca="false">SUM(C20:C24)</f>
        <v>174620</v>
      </c>
      <c r="D18" s="13" t="n">
        <f aca="false">SUM(D20:D24)</f>
        <v>174610.35</v>
      </c>
    </row>
    <row r="19" customFormat="false" ht="12.75" hidden="false" customHeight="false" outlineLevel="0" collapsed="false">
      <c r="A19" s="14"/>
      <c r="B19" s="15" t="s">
        <v>13</v>
      </c>
      <c r="C19" s="13"/>
      <c r="D19" s="13"/>
    </row>
    <row r="20" customFormat="false" ht="25.5" hidden="false" customHeight="false" outlineLevel="0" collapsed="false">
      <c r="A20" s="14"/>
      <c r="B20" s="16" t="s">
        <v>14</v>
      </c>
      <c r="C20" s="13"/>
      <c r="D20" s="13"/>
    </row>
    <row r="21" customFormat="false" ht="12.75" hidden="false" customHeight="false" outlineLevel="0" collapsed="false">
      <c r="A21" s="14"/>
      <c r="B21" s="16" t="s">
        <v>15</v>
      </c>
      <c r="C21" s="13"/>
      <c r="D21" s="13"/>
    </row>
    <row r="22" customFormat="false" ht="25.5" hidden="false" customHeight="false" outlineLevel="0" collapsed="false">
      <c r="A22" s="14"/>
      <c r="B22" s="17" t="s">
        <v>16</v>
      </c>
      <c r="C22" s="13"/>
      <c r="D22" s="13"/>
    </row>
    <row r="23" customFormat="false" ht="38.25" hidden="false" customHeight="false" outlineLevel="0" collapsed="false">
      <c r="A23" s="14"/>
      <c r="B23" s="17" t="s">
        <v>17</v>
      </c>
      <c r="C23" s="13"/>
      <c r="D23" s="13"/>
    </row>
    <row r="24" customFormat="false" ht="12.75" hidden="false" customHeight="false" outlineLevel="0" collapsed="false">
      <c r="A24" s="14"/>
      <c r="B24" s="16" t="s">
        <v>18</v>
      </c>
      <c r="C24" s="13" t="n">
        <v>174620</v>
      </c>
      <c r="D24" s="13" t="n">
        <v>174610.35</v>
      </c>
    </row>
    <row r="25" customFormat="false" ht="12.75" hidden="false" customHeight="false" outlineLevel="0" collapsed="false">
      <c r="A25" s="14"/>
      <c r="B25" s="16" t="s">
        <v>19</v>
      </c>
      <c r="C25" s="13" t="n">
        <v>115116.21</v>
      </c>
      <c r="D25" s="13" t="n">
        <v>107555.89</v>
      </c>
    </row>
    <row r="26" customFormat="false" ht="12.75" hidden="false" customHeight="false" outlineLevel="0" collapsed="false">
      <c r="A26" s="11" t="s">
        <v>20</v>
      </c>
      <c r="B26" s="12" t="s">
        <v>21</v>
      </c>
      <c r="C26" s="13" t="n">
        <f aca="false">SUM(C29:C34)</f>
        <v>9892.8</v>
      </c>
      <c r="D26" s="13" t="n">
        <f aca="false">D27+D34</f>
        <v>9000.59</v>
      </c>
    </row>
    <row r="27" customFormat="false" ht="12.75" hidden="false" customHeight="false" outlineLevel="0" collapsed="false">
      <c r="A27" s="14"/>
      <c r="B27" s="15" t="s">
        <v>12</v>
      </c>
      <c r="C27" s="13" t="n">
        <f aca="false">SUM(C29:C33)</f>
        <v>9892.8</v>
      </c>
      <c r="D27" s="13" t="n">
        <f aca="false">SUM(D29:D33)</f>
        <v>9000.59</v>
      </c>
    </row>
    <row r="28" customFormat="false" ht="12.75" hidden="false" customHeight="false" outlineLevel="0" collapsed="false">
      <c r="A28" s="14"/>
      <c r="B28" s="15" t="s">
        <v>13</v>
      </c>
      <c r="C28" s="13"/>
      <c r="D28" s="13"/>
    </row>
    <row r="29" customFormat="false" ht="25.5" hidden="false" customHeight="false" outlineLevel="0" collapsed="false">
      <c r="A29" s="14"/>
      <c r="B29" s="16" t="s">
        <v>14</v>
      </c>
      <c r="C29" s="13"/>
      <c r="D29" s="13"/>
    </row>
    <row r="30" customFormat="false" ht="12.75" hidden="false" customHeight="false" outlineLevel="0" collapsed="false">
      <c r="A30" s="14"/>
      <c r="B30" s="16" t="s">
        <v>15</v>
      </c>
      <c r="C30" s="13"/>
      <c r="D30" s="13"/>
    </row>
    <row r="31" customFormat="false" ht="25.5" hidden="false" customHeight="false" outlineLevel="0" collapsed="false">
      <c r="A31" s="14"/>
      <c r="B31" s="17" t="s">
        <v>16</v>
      </c>
      <c r="C31" s="13"/>
      <c r="D31" s="13"/>
    </row>
    <row r="32" customFormat="false" ht="38.25" hidden="false" customHeight="false" outlineLevel="0" collapsed="false">
      <c r="A32" s="14"/>
      <c r="B32" s="17" t="s">
        <v>17</v>
      </c>
      <c r="C32" s="13"/>
      <c r="D32" s="13"/>
    </row>
    <row r="33" customFormat="false" ht="12.75" hidden="false" customHeight="false" outlineLevel="0" collapsed="false">
      <c r="A33" s="14"/>
      <c r="B33" s="16" t="s">
        <v>22</v>
      </c>
      <c r="C33" s="13" t="n">
        <v>9892.8</v>
      </c>
      <c r="D33" s="13" t="n">
        <v>9000.59</v>
      </c>
    </row>
    <row r="34" customFormat="false" ht="12.75" hidden="false" customHeight="false" outlineLevel="0" collapsed="false">
      <c r="A34" s="14"/>
      <c r="B34" s="18" t="s">
        <v>23</v>
      </c>
      <c r="C34" s="19"/>
      <c r="D34" s="19"/>
    </row>
    <row r="35" customFormat="false" ht="12.75" hidden="false" customHeight="false" outlineLevel="0" collapsed="false">
      <c r="A35" s="8" t="s">
        <v>24</v>
      </c>
      <c r="B35" s="20" t="s">
        <v>25</v>
      </c>
      <c r="C35" s="21" t="n">
        <f aca="false">C36+C43</f>
        <v>79371</v>
      </c>
      <c r="D35" s="21" t="n">
        <f aca="false">D36+D43</f>
        <v>79369.65</v>
      </c>
    </row>
    <row r="36" customFormat="false" ht="12.75" hidden="false" customHeight="false" outlineLevel="0" collapsed="false">
      <c r="A36" s="14"/>
      <c r="B36" s="22" t="s">
        <v>12</v>
      </c>
      <c r="C36" s="23" t="n">
        <f aca="false">SUM(C38:C42)</f>
        <v>79371</v>
      </c>
      <c r="D36" s="23" t="n">
        <f aca="false">SUM(D38:D42)</f>
        <v>79369.65</v>
      </c>
    </row>
    <row r="37" customFormat="false" ht="12.75" hidden="false" customHeight="false" outlineLevel="0" collapsed="false">
      <c r="A37" s="14"/>
      <c r="B37" s="16" t="s">
        <v>13</v>
      </c>
      <c r="C37" s="13"/>
      <c r="D37" s="13"/>
    </row>
    <row r="38" customFormat="false" ht="25.5" hidden="false" customHeight="false" outlineLevel="0" collapsed="false">
      <c r="A38" s="14"/>
      <c r="B38" s="16" t="s">
        <v>14</v>
      </c>
      <c r="C38" s="13" t="n">
        <v>1551.65</v>
      </c>
      <c r="D38" s="13" t="n">
        <v>1551.65</v>
      </c>
    </row>
    <row r="39" customFormat="false" ht="12.75" hidden="false" customHeight="false" outlineLevel="0" collapsed="false">
      <c r="A39" s="14"/>
      <c r="B39" s="16" t="s">
        <v>15</v>
      </c>
      <c r="C39" s="13"/>
      <c r="D39" s="13"/>
    </row>
    <row r="40" customFormat="false" ht="25.5" hidden="false" customHeight="false" outlineLevel="0" collapsed="false">
      <c r="A40" s="14"/>
      <c r="B40" s="16" t="s">
        <v>16</v>
      </c>
      <c r="C40" s="13"/>
      <c r="D40" s="13"/>
    </row>
    <row r="41" customFormat="false" ht="38.25" hidden="false" customHeight="false" outlineLevel="0" collapsed="false">
      <c r="A41" s="14"/>
      <c r="B41" s="16" t="s">
        <v>17</v>
      </c>
      <c r="C41" s="13"/>
      <c r="D41" s="13"/>
    </row>
    <row r="42" customFormat="false" ht="12.75" hidden="false" customHeight="false" outlineLevel="0" collapsed="false">
      <c r="A42" s="14"/>
      <c r="B42" s="16" t="s">
        <v>22</v>
      </c>
      <c r="C42" s="13" t="n">
        <v>77819.35</v>
      </c>
      <c r="D42" s="13" t="n">
        <v>77818</v>
      </c>
    </row>
    <row r="43" customFormat="false" ht="12.75" hidden="false" customHeight="false" outlineLevel="0" collapsed="false">
      <c r="A43" s="14"/>
      <c r="B43" s="16" t="s">
        <v>23</v>
      </c>
      <c r="C43" s="13"/>
      <c r="D43" s="13"/>
    </row>
    <row r="44" customFormat="false" ht="25.5" hidden="false" customHeight="true" outlineLevel="0" collapsed="false">
      <c r="A44" s="8" t="s">
        <v>26</v>
      </c>
      <c r="B44" s="24" t="s">
        <v>27</v>
      </c>
      <c r="C44" s="10" t="n">
        <f aca="false">C45+C47</f>
        <v>1510428.62</v>
      </c>
      <c r="D44" s="10" t="n">
        <f aca="false">D45+D47</f>
        <v>1510423.51</v>
      </c>
    </row>
    <row r="45" s="28" customFormat="true" ht="25.5" hidden="false" customHeight="true" outlineLevel="0" collapsed="false">
      <c r="A45" s="25" t="s">
        <v>28</v>
      </c>
      <c r="B45" s="26" t="s">
        <v>29</v>
      </c>
      <c r="C45" s="27" t="n">
        <f aca="false">C46</f>
        <v>1510198.62</v>
      </c>
      <c r="D45" s="27" t="n">
        <f aca="false">D46</f>
        <v>1510198.62</v>
      </c>
    </row>
    <row r="46" s="28" customFormat="true" ht="25.5" hidden="false" customHeight="true" outlineLevel="0" collapsed="false">
      <c r="A46" s="29"/>
      <c r="B46" s="30" t="s">
        <v>23</v>
      </c>
      <c r="C46" s="31" t="n">
        <v>1510198.62</v>
      </c>
      <c r="D46" s="31" t="n">
        <v>1510198.62</v>
      </c>
    </row>
    <row r="47" customFormat="false" ht="12.75" hidden="false" customHeight="false" outlineLevel="0" collapsed="false">
      <c r="A47" s="32" t="s">
        <v>30</v>
      </c>
      <c r="B47" s="12" t="s">
        <v>31</v>
      </c>
      <c r="C47" s="33" t="n">
        <f aca="false">C48+C55</f>
        <v>230</v>
      </c>
      <c r="D47" s="33" t="n">
        <f aca="false">D48+D55</f>
        <v>224.89</v>
      </c>
    </row>
    <row r="48" customFormat="false" ht="12.75" hidden="false" customHeight="false" outlineLevel="0" collapsed="false">
      <c r="A48" s="34"/>
      <c r="B48" s="15" t="s">
        <v>12</v>
      </c>
      <c r="C48" s="13" t="n">
        <f aca="false">SUM(C50:C54)</f>
        <v>230</v>
      </c>
      <c r="D48" s="13" t="n">
        <f aca="false">SUM(D50:D54)</f>
        <v>224.89</v>
      </c>
    </row>
    <row r="49" customFormat="false" ht="12.75" hidden="false" customHeight="false" outlineLevel="0" collapsed="false">
      <c r="A49" s="34"/>
      <c r="B49" s="15" t="s">
        <v>13</v>
      </c>
      <c r="C49" s="13"/>
      <c r="D49" s="13"/>
    </row>
    <row r="50" customFormat="false" ht="25.5" hidden="false" customHeight="false" outlineLevel="0" collapsed="false">
      <c r="A50" s="34"/>
      <c r="B50" s="16" t="s">
        <v>14</v>
      </c>
      <c r="C50" s="13"/>
      <c r="D50" s="13"/>
    </row>
    <row r="51" customFormat="false" ht="12.75" hidden="false" customHeight="false" outlineLevel="0" collapsed="false">
      <c r="A51" s="34"/>
      <c r="B51" s="16" t="s">
        <v>15</v>
      </c>
      <c r="C51" s="13"/>
      <c r="D51" s="13"/>
    </row>
    <row r="52" customFormat="false" ht="25.5" hidden="false" customHeight="false" outlineLevel="0" collapsed="false">
      <c r="A52" s="34"/>
      <c r="B52" s="17" t="s">
        <v>16</v>
      </c>
      <c r="C52" s="13"/>
      <c r="D52" s="13"/>
    </row>
    <row r="53" customFormat="false" ht="38.25" hidden="false" customHeight="false" outlineLevel="0" collapsed="false">
      <c r="A53" s="34"/>
      <c r="B53" s="17" t="s">
        <v>17</v>
      </c>
      <c r="C53" s="13"/>
      <c r="D53" s="13"/>
    </row>
    <row r="54" customFormat="false" ht="12.75" hidden="false" customHeight="false" outlineLevel="0" collapsed="false">
      <c r="A54" s="34"/>
      <c r="B54" s="16" t="s">
        <v>22</v>
      </c>
      <c r="C54" s="13" t="n">
        <v>230</v>
      </c>
      <c r="D54" s="13" t="n">
        <v>224.89</v>
      </c>
    </row>
    <row r="55" customFormat="false" ht="12.75" hidden="false" customHeight="false" outlineLevel="0" collapsed="false">
      <c r="A55" s="35"/>
      <c r="B55" s="16" t="s">
        <v>23</v>
      </c>
      <c r="C55" s="13"/>
      <c r="D55" s="13"/>
    </row>
    <row r="56" customFormat="false" ht="12.75" hidden="false" customHeight="false" outlineLevel="0" collapsed="false">
      <c r="A56" s="4" t="n">
        <v>600</v>
      </c>
      <c r="B56" s="9" t="s">
        <v>32</v>
      </c>
      <c r="C56" s="10" t="n">
        <f aca="false">C57+C66+C75+C84</f>
        <v>3293651.86</v>
      </c>
      <c r="D56" s="10" t="n">
        <f aca="false">D57+D66+D75+D84</f>
        <v>3286116.04</v>
      </c>
    </row>
    <row r="57" customFormat="false" ht="12.75" hidden="false" customHeight="false" outlineLevel="0" collapsed="false">
      <c r="A57" s="36" t="n">
        <v>60014</v>
      </c>
      <c r="B57" s="37" t="s">
        <v>33</v>
      </c>
      <c r="C57" s="38" t="n">
        <f aca="false">C58+C65</f>
        <v>350000</v>
      </c>
      <c r="D57" s="38" t="n">
        <f aca="false">D58+D65</f>
        <v>350000</v>
      </c>
    </row>
    <row r="58" customFormat="false" ht="12.75" hidden="false" customHeight="false" outlineLevel="0" collapsed="false">
      <c r="A58" s="39"/>
      <c r="B58" s="40" t="s">
        <v>12</v>
      </c>
      <c r="C58" s="41" t="n">
        <f aca="false">SUM(C60:C64)</f>
        <v>0</v>
      </c>
      <c r="D58" s="41" t="n">
        <f aca="false">SUM(D60:D64)</f>
        <v>0</v>
      </c>
    </row>
    <row r="59" customFormat="false" ht="12.75" hidden="false" customHeight="false" outlineLevel="0" collapsed="false">
      <c r="A59" s="39"/>
      <c r="B59" s="42" t="s">
        <v>13</v>
      </c>
      <c r="C59" s="41"/>
      <c r="D59" s="41"/>
    </row>
    <row r="60" customFormat="false" ht="25.5" hidden="false" customHeight="false" outlineLevel="0" collapsed="false">
      <c r="A60" s="43"/>
      <c r="B60" s="16" t="s">
        <v>14</v>
      </c>
      <c r="C60" s="41"/>
      <c r="D60" s="41"/>
    </row>
    <row r="61" customFormat="false" ht="12.75" hidden="false" customHeight="false" outlineLevel="0" collapsed="false">
      <c r="A61" s="43"/>
      <c r="B61" s="16" t="s">
        <v>15</v>
      </c>
      <c r="C61" s="41" t="s">
        <v>34</v>
      </c>
      <c r="D61" s="41" t="s">
        <v>34</v>
      </c>
    </row>
    <row r="62" customFormat="false" ht="25.5" hidden="false" customHeight="false" outlineLevel="0" collapsed="false">
      <c r="A62" s="43"/>
      <c r="B62" s="17" t="s">
        <v>16</v>
      </c>
      <c r="C62" s="41"/>
      <c r="D62" s="41"/>
    </row>
    <row r="63" customFormat="false" ht="38.25" hidden="false" customHeight="false" outlineLevel="0" collapsed="false">
      <c r="A63" s="43"/>
      <c r="B63" s="17" t="s">
        <v>17</v>
      </c>
      <c r="C63" s="41"/>
      <c r="D63" s="41"/>
    </row>
    <row r="64" customFormat="false" ht="12.75" hidden="false" customHeight="false" outlineLevel="0" collapsed="false">
      <c r="A64" s="43"/>
      <c r="B64" s="16" t="s">
        <v>22</v>
      </c>
      <c r="C64" s="41"/>
      <c r="D64" s="41"/>
    </row>
    <row r="65" customFormat="false" ht="12.75" hidden="false" customHeight="false" outlineLevel="0" collapsed="false">
      <c r="A65" s="43"/>
      <c r="B65" s="44" t="s">
        <v>35</v>
      </c>
      <c r="C65" s="41" t="n">
        <v>350000</v>
      </c>
      <c r="D65" s="41" t="n">
        <v>350000</v>
      </c>
      <c r="E65" s="0" t="s">
        <v>36</v>
      </c>
    </row>
    <row r="66" customFormat="false" ht="24" hidden="false" customHeight="true" outlineLevel="0" collapsed="false">
      <c r="A66" s="45" t="n">
        <v>60016</v>
      </c>
      <c r="B66" s="46" t="s">
        <v>37</v>
      </c>
      <c r="C66" s="33" t="n">
        <f aca="false">C67+C74</f>
        <v>2272669.69</v>
      </c>
      <c r="D66" s="33" t="n">
        <f aca="false">D67+D74</f>
        <v>2265144.55</v>
      </c>
    </row>
    <row r="67" customFormat="false" ht="12.75" hidden="false" customHeight="false" outlineLevel="0" collapsed="false">
      <c r="A67" s="47"/>
      <c r="B67" s="44" t="s">
        <v>12</v>
      </c>
      <c r="C67" s="48" t="n">
        <f aca="false">SUM(C69:C73)</f>
        <v>1455454.69</v>
      </c>
      <c r="D67" s="48" t="n">
        <f aca="false">SUM(D69:D73)</f>
        <v>1455077.19</v>
      </c>
    </row>
    <row r="68" customFormat="false" ht="12.75" hidden="false" customHeight="false" outlineLevel="0" collapsed="false">
      <c r="A68" s="47"/>
      <c r="B68" s="16" t="s">
        <v>13</v>
      </c>
      <c r="C68" s="13"/>
      <c r="D68" s="13"/>
    </row>
    <row r="69" customFormat="false" ht="25.5" hidden="false" customHeight="false" outlineLevel="0" collapsed="false">
      <c r="A69" s="47"/>
      <c r="B69" s="16" t="s">
        <v>14</v>
      </c>
      <c r="C69" s="13" t="n">
        <v>48735</v>
      </c>
      <c r="D69" s="13" t="n">
        <v>48372.94</v>
      </c>
    </row>
    <row r="70" customFormat="false" ht="12.75" hidden="false" customHeight="false" outlineLevel="0" collapsed="false">
      <c r="A70" s="47"/>
      <c r="B70" s="16" t="s">
        <v>15</v>
      </c>
      <c r="C70" s="13"/>
      <c r="D70" s="13"/>
    </row>
    <row r="71" customFormat="false" ht="25.5" hidden="false" customHeight="false" outlineLevel="0" collapsed="false">
      <c r="A71" s="47"/>
      <c r="B71" s="17" t="s">
        <v>16</v>
      </c>
      <c r="C71" s="13"/>
      <c r="D71" s="13"/>
    </row>
    <row r="72" customFormat="false" ht="38.25" hidden="false" customHeight="false" outlineLevel="0" collapsed="false">
      <c r="A72" s="47"/>
      <c r="B72" s="17" t="s">
        <v>17</v>
      </c>
      <c r="C72" s="13"/>
      <c r="D72" s="13"/>
    </row>
    <row r="73" customFormat="false" ht="12.75" hidden="false" customHeight="false" outlineLevel="0" collapsed="false">
      <c r="A73" s="47"/>
      <c r="B73" s="16" t="s">
        <v>22</v>
      </c>
      <c r="C73" s="13" t="n">
        <v>1406719.69</v>
      </c>
      <c r="D73" s="13" t="n">
        <v>1406704.25</v>
      </c>
    </row>
    <row r="74" customFormat="false" ht="25.5" hidden="false" customHeight="false" outlineLevel="0" collapsed="false">
      <c r="A74" s="47"/>
      <c r="B74" s="49" t="s">
        <v>38</v>
      </c>
      <c r="C74" s="50" t="n">
        <v>817215</v>
      </c>
      <c r="D74" s="50" t="n">
        <v>810067.36</v>
      </c>
    </row>
    <row r="75" customFormat="false" ht="27.75" hidden="false" customHeight="true" outlineLevel="0" collapsed="false">
      <c r="A75" s="51" t="n">
        <v>60078</v>
      </c>
      <c r="B75" s="20" t="s">
        <v>39</v>
      </c>
      <c r="C75" s="48" t="n">
        <f aca="false">C76+C83</f>
        <v>670982.17</v>
      </c>
      <c r="D75" s="48" t="n">
        <f aca="false">D76+D83</f>
        <v>670971.49</v>
      </c>
    </row>
    <row r="76" customFormat="false" ht="31.5" hidden="false" customHeight="true" outlineLevel="0" collapsed="false">
      <c r="A76" s="47"/>
      <c r="B76" s="52" t="s">
        <v>12</v>
      </c>
      <c r="C76" s="53" t="n">
        <f aca="false">SUM(C78:C82)</f>
        <v>0</v>
      </c>
      <c r="D76" s="53" t="n">
        <f aca="false">SUM(D78:D82)</f>
        <v>0</v>
      </c>
    </row>
    <row r="77" customFormat="false" ht="12.75" hidden="false" customHeight="false" outlineLevel="0" collapsed="false">
      <c r="A77" s="47"/>
      <c r="B77" s="54" t="s">
        <v>40</v>
      </c>
      <c r="C77" s="48"/>
      <c r="D77" s="48"/>
    </row>
    <row r="78" customFormat="false" ht="25.5" hidden="false" customHeight="false" outlineLevel="0" collapsed="false">
      <c r="A78" s="47"/>
      <c r="B78" s="54" t="s">
        <v>14</v>
      </c>
      <c r="C78" s="48"/>
      <c r="D78" s="48"/>
    </row>
    <row r="79" customFormat="false" ht="12.75" hidden="false" customHeight="false" outlineLevel="0" collapsed="false">
      <c r="A79" s="47"/>
      <c r="B79" s="54" t="s">
        <v>15</v>
      </c>
      <c r="C79" s="48"/>
      <c r="D79" s="48"/>
    </row>
    <row r="80" customFormat="false" ht="25.5" hidden="false" customHeight="false" outlineLevel="0" collapsed="false">
      <c r="A80" s="47"/>
      <c r="B80" s="54" t="s">
        <v>16</v>
      </c>
      <c r="C80" s="48"/>
      <c r="D80" s="48"/>
    </row>
    <row r="81" customFormat="false" ht="38.25" hidden="false" customHeight="false" outlineLevel="0" collapsed="false">
      <c r="A81" s="47"/>
      <c r="B81" s="54" t="s">
        <v>17</v>
      </c>
      <c r="C81" s="48"/>
      <c r="D81" s="48"/>
    </row>
    <row r="82" customFormat="false" ht="12.75" hidden="false" customHeight="false" outlineLevel="0" collapsed="false">
      <c r="A82" s="47"/>
      <c r="B82" s="54" t="s">
        <v>22</v>
      </c>
      <c r="C82" s="48"/>
      <c r="D82" s="48"/>
    </row>
    <row r="83" customFormat="false" ht="12.75" hidden="false" customHeight="false" outlineLevel="0" collapsed="false">
      <c r="A83" s="47"/>
      <c r="B83" s="55" t="s">
        <v>23</v>
      </c>
      <c r="C83" s="48" t="n">
        <v>670982.17</v>
      </c>
      <c r="D83" s="48" t="n">
        <v>670971.49</v>
      </c>
    </row>
    <row r="84" customFormat="false" ht="12.75" hidden="true" customHeight="false" outlineLevel="0" collapsed="false">
      <c r="A84" s="56" t="n">
        <v>63095</v>
      </c>
      <c r="B84" s="20" t="s">
        <v>25</v>
      </c>
      <c r="C84" s="21" t="n">
        <f aca="false">C85+C92</f>
        <v>0</v>
      </c>
      <c r="D84" s="21" t="n">
        <f aca="false">D85+D92</f>
        <v>0</v>
      </c>
    </row>
    <row r="85" customFormat="false" ht="12.75" hidden="true" customHeight="false" outlineLevel="0" collapsed="false">
      <c r="A85" s="47"/>
      <c r="B85" s="54" t="s">
        <v>12</v>
      </c>
      <c r="C85" s="48" t="n">
        <f aca="false">SUM(C87:C91)</f>
        <v>0</v>
      </c>
      <c r="D85" s="48" t="n">
        <f aca="false">SUM(D87:D91)</f>
        <v>0</v>
      </c>
    </row>
    <row r="86" customFormat="false" ht="12.75" hidden="true" customHeight="false" outlineLevel="0" collapsed="false">
      <c r="A86" s="47"/>
      <c r="B86" s="54" t="s">
        <v>13</v>
      </c>
      <c r="C86" s="48"/>
      <c r="D86" s="48"/>
    </row>
    <row r="87" customFormat="false" ht="25.5" hidden="true" customHeight="false" outlineLevel="0" collapsed="false">
      <c r="A87" s="47"/>
      <c r="B87" s="54" t="s">
        <v>14</v>
      </c>
      <c r="C87" s="48"/>
      <c r="D87" s="48"/>
    </row>
    <row r="88" customFormat="false" ht="12.75" hidden="true" customHeight="false" outlineLevel="0" collapsed="false">
      <c r="A88" s="47"/>
      <c r="B88" s="54" t="s">
        <v>15</v>
      </c>
      <c r="C88" s="48"/>
      <c r="D88" s="48"/>
    </row>
    <row r="89" customFormat="false" ht="25.5" hidden="true" customHeight="false" outlineLevel="0" collapsed="false">
      <c r="A89" s="47"/>
      <c r="B89" s="54" t="s">
        <v>16</v>
      </c>
      <c r="C89" s="48"/>
      <c r="D89" s="48"/>
    </row>
    <row r="90" customFormat="false" ht="38.25" hidden="true" customHeight="false" outlineLevel="0" collapsed="false">
      <c r="A90" s="47"/>
      <c r="B90" s="54" t="s">
        <v>17</v>
      </c>
      <c r="C90" s="48"/>
      <c r="D90" s="48"/>
    </row>
    <row r="91" customFormat="false" ht="12.75" hidden="true" customHeight="false" outlineLevel="0" collapsed="false">
      <c r="A91" s="47"/>
      <c r="B91" s="54" t="s">
        <v>22</v>
      </c>
      <c r="C91" s="48"/>
      <c r="D91" s="48"/>
    </row>
    <row r="92" customFormat="false" ht="12.75" hidden="true" customHeight="false" outlineLevel="0" collapsed="false">
      <c r="A92" s="47"/>
      <c r="B92" s="44" t="s">
        <v>23</v>
      </c>
      <c r="C92" s="48"/>
      <c r="D92" s="48"/>
    </row>
    <row r="93" customFormat="false" ht="12.75" hidden="true" customHeight="false" outlineLevel="0" collapsed="false">
      <c r="A93" s="8" t="s">
        <v>41</v>
      </c>
      <c r="B93" s="24" t="s">
        <v>42</v>
      </c>
      <c r="C93" s="10" t="n">
        <f aca="false">C94</f>
        <v>0</v>
      </c>
      <c r="D93" s="10" t="n">
        <f aca="false">D94</f>
        <v>0</v>
      </c>
    </row>
    <row r="94" customFormat="false" ht="12.75" hidden="true" customHeight="false" outlineLevel="0" collapsed="false">
      <c r="A94" s="32" t="s">
        <v>43</v>
      </c>
      <c r="B94" s="57" t="s">
        <v>25</v>
      </c>
      <c r="C94" s="58" t="n">
        <f aca="false">C95+C102</f>
        <v>0</v>
      </c>
      <c r="D94" s="58" t="n">
        <f aca="false">D95+D102</f>
        <v>0</v>
      </c>
    </row>
    <row r="95" customFormat="false" ht="12.75" hidden="true" customHeight="false" outlineLevel="0" collapsed="false">
      <c r="A95" s="34"/>
      <c r="B95" s="44" t="s">
        <v>12</v>
      </c>
      <c r="C95" s="48" t="n">
        <f aca="false">SUM(C97:C101)</f>
        <v>0</v>
      </c>
      <c r="D95" s="48" t="n">
        <f aca="false">SUM(D97:D101)</f>
        <v>0</v>
      </c>
    </row>
    <row r="96" customFormat="false" ht="12.75" hidden="true" customHeight="false" outlineLevel="0" collapsed="false">
      <c r="A96" s="34"/>
      <c r="B96" s="16" t="s">
        <v>13</v>
      </c>
      <c r="C96" s="13"/>
      <c r="D96" s="13"/>
    </row>
    <row r="97" customFormat="false" ht="25.5" hidden="true" customHeight="false" outlineLevel="0" collapsed="false">
      <c r="A97" s="34"/>
      <c r="B97" s="16" t="s">
        <v>14</v>
      </c>
      <c r="C97" s="13"/>
      <c r="D97" s="13"/>
    </row>
    <row r="98" customFormat="false" ht="12.75" hidden="true" customHeight="false" outlineLevel="0" collapsed="false">
      <c r="A98" s="59"/>
      <c r="B98" s="16" t="s">
        <v>15</v>
      </c>
      <c r="C98" s="13"/>
      <c r="D98" s="13"/>
    </row>
    <row r="99" customFormat="false" ht="25.5" hidden="true" customHeight="false" outlineLevel="0" collapsed="false">
      <c r="A99" s="59"/>
      <c r="B99" s="16" t="s">
        <v>16</v>
      </c>
      <c r="C99" s="13"/>
      <c r="D99" s="13"/>
    </row>
    <row r="100" customFormat="false" ht="38.25" hidden="true" customHeight="false" outlineLevel="0" collapsed="false">
      <c r="A100" s="34"/>
      <c r="B100" s="16" t="s">
        <v>17</v>
      </c>
      <c r="C100" s="13"/>
      <c r="D100" s="13"/>
    </row>
    <row r="101" customFormat="false" ht="12.75" hidden="true" customHeight="false" outlineLevel="0" collapsed="false">
      <c r="A101" s="34"/>
      <c r="B101" s="16" t="s">
        <v>22</v>
      </c>
      <c r="C101" s="13"/>
      <c r="D101" s="13"/>
    </row>
    <row r="102" customFormat="false" ht="38.25" hidden="true" customHeight="false" outlineLevel="0" collapsed="false">
      <c r="A102" s="34"/>
      <c r="B102" s="44" t="s">
        <v>44</v>
      </c>
      <c r="C102" s="48"/>
      <c r="D102" s="48"/>
    </row>
    <row r="103" customFormat="false" ht="21.75" hidden="false" customHeight="true" outlineLevel="0" collapsed="false">
      <c r="A103" s="8" t="s">
        <v>45</v>
      </c>
      <c r="B103" s="24" t="s">
        <v>46</v>
      </c>
      <c r="C103" s="10" t="n">
        <f aca="false">C104</f>
        <v>104940</v>
      </c>
      <c r="D103" s="10" t="n">
        <f aca="false">D104</f>
        <v>104867.76</v>
      </c>
    </row>
    <row r="104" customFormat="false" ht="22.5" hidden="false" customHeight="true" outlineLevel="0" collapsed="false">
      <c r="A104" s="11" t="s">
        <v>47</v>
      </c>
      <c r="B104" s="57" t="s">
        <v>48</v>
      </c>
      <c r="C104" s="38" t="n">
        <f aca="false">C105+C112</f>
        <v>104940</v>
      </c>
      <c r="D104" s="38" t="n">
        <f aca="false">D105+D112</f>
        <v>104867.76</v>
      </c>
    </row>
    <row r="105" customFormat="false" ht="12.75" hidden="false" customHeight="false" outlineLevel="0" collapsed="false">
      <c r="A105" s="60"/>
      <c r="B105" s="40" t="s">
        <v>49</v>
      </c>
      <c r="C105" s="61" t="n">
        <f aca="false">SUM(C107:C111)</f>
        <v>104940</v>
      </c>
      <c r="D105" s="61" t="n">
        <f aca="false">SUM(D107:D111)</f>
        <v>104867.76</v>
      </c>
    </row>
    <row r="106" customFormat="false" ht="12.75" hidden="false" customHeight="false" outlineLevel="0" collapsed="false">
      <c r="A106" s="60"/>
      <c r="B106" s="17" t="s">
        <v>13</v>
      </c>
      <c r="C106" s="58"/>
      <c r="D106" s="58"/>
    </row>
    <row r="107" customFormat="false" ht="25.5" hidden="false" customHeight="false" outlineLevel="0" collapsed="false">
      <c r="A107" s="60"/>
      <c r="B107" s="17" t="s">
        <v>14</v>
      </c>
      <c r="C107" s="58" t="n">
        <v>16560</v>
      </c>
      <c r="D107" s="58" t="n">
        <v>16524.9</v>
      </c>
    </row>
    <row r="108" customFormat="false" ht="12.75" hidden="false" customHeight="false" outlineLevel="0" collapsed="false">
      <c r="A108" s="60"/>
      <c r="B108" s="17" t="s">
        <v>15</v>
      </c>
      <c r="C108" s="58"/>
      <c r="D108" s="58"/>
    </row>
    <row r="109" customFormat="false" ht="25.5" hidden="false" customHeight="false" outlineLevel="0" collapsed="false">
      <c r="A109" s="60"/>
      <c r="B109" s="17" t="s">
        <v>16</v>
      </c>
      <c r="C109" s="58"/>
      <c r="D109" s="58"/>
    </row>
    <row r="110" customFormat="false" ht="38.25" hidden="false" customHeight="false" outlineLevel="0" collapsed="false">
      <c r="A110" s="34"/>
      <c r="B110" s="16" t="s">
        <v>17</v>
      </c>
      <c r="C110" s="13"/>
      <c r="D110" s="13"/>
    </row>
    <row r="111" customFormat="false" ht="12.75" hidden="false" customHeight="false" outlineLevel="0" collapsed="false">
      <c r="A111" s="34"/>
      <c r="B111" s="17" t="s">
        <v>18</v>
      </c>
      <c r="C111" s="58" t="n">
        <v>88380</v>
      </c>
      <c r="D111" s="58" t="n">
        <v>88342.86</v>
      </c>
    </row>
    <row r="112" customFormat="false" ht="24.75" hidden="false" customHeight="true" outlineLevel="0" collapsed="false">
      <c r="A112" s="34"/>
      <c r="B112" s="44" t="s">
        <v>23</v>
      </c>
      <c r="C112" s="48"/>
      <c r="D112" s="48"/>
    </row>
    <row r="113" customFormat="false" ht="24.75" hidden="false" customHeight="true" outlineLevel="0" collapsed="false">
      <c r="A113" s="4" t="n">
        <v>750</v>
      </c>
      <c r="B113" s="24" t="s">
        <v>50</v>
      </c>
      <c r="C113" s="10" t="n">
        <f aca="false">C114+C123+C132+C141+C150+C159</f>
        <v>2140083.27</v>
      </c>
      <c r="D113" s="10" t="n">
        <f aca="false">D114+D123+D132+D141+D150+D159</f>
        <v>2113196.81</v>
      </c>
    </row>
    <row r="114" customFormat="false" ht="24.75" hidden="false" customHeight="true" outlineLevel="0" collapsed="false">
      <c r="A114" s="36" t="n">
        <v>75011</v>
      </c>
      <c r="B114" s="57" t="s">
        <v>51</v>
      </c>
      <c r="C114" s="38" t="n">
        <f aca="false">C115+C122</f>
        <v>84179</v>
      </c>
      <c r="D114" s="38" t="n">
        <f aca="false">D115+D122</f>
        <v>84179</v>
      </c>
    </row>
    <row r="115" customFormat="false" ht="12" hidden="false" customHeight="true" outlineLevel="0" collapsed="false">
      <c r="A115" s="47"/>
      <c r="B115" s="44" t="s">
        <v>12</v>
      </c>
      <c r="C115" s="58" t="n">
        <f aca="false">SUM(C117:C121)</f>
        <v>84179</v>
      </c>
      <c r="D115" s="58" t="n">
        <f aca="false">SUM(D117:D121)</f>
        <v>84179</v>
      </c>
    </row>
    <row r="116" customFormat="false" ht="14.25" hidden="false" customHeight="true" outlineLevel="0" collapsed="false">
      <c r="A116" s="47"/>
      <c r="B116" s="16" t="s">
        <v>13</v>
      </c>
      <c r="C116" s="58"/>
      <c r="D116" s="58"/>
    </row>
    <row r="117" customFormat="false" ht="24.75" hidden="false" customHeight="true" outlineLevel="0" collapsed="false">
      <c r="A117" s="47"/>
      <c r="B117" s="16" t="s">
        <v>14</v>
      </c>
      <c r="C117" s="58" t="n">
        <v>81179</v>
      </c>
      <c r="D117" s="58" t="n">
        <v>81179</v>
      </c>
    </row>
    <row r="118" customFormat="false" ht="17.25" hidden="false" customHeight="true" outlineLevel="0" collapsed="false">
      <c r="A118" s="47"/>
      <c r="B118" s="15" t="s">
        <v>15</v>
      </c>
      <c r="C118" s="58"/>
      <c r="D118" s="58"/>
    </row>
    <row r="119" customFormat="false" ht="24.75" hidden="false" customHeight="true" outlineLevel="0" collapsed="false">
      <c r="A119" s="47"/>
      <c r="B119" s="17" t="s">
        <v>16</v>
      </c>
      <c r="C119" s="58"/>
      <c r="D119" s="58"/>
    </row>
    <row r="120" customFormat="false" ht="24.75" hidden="false" customHeight="true" outlineLevel="0" collapsed="false">
      <c r="A120" s="47"/>
      <c r="B120" s="17" t="s">
        <v>17</v>
      </c>
      <c r="C120" s="58"/>
      <c r="D120" s="58"/>
    </row>
    <row r="121" customFormat="false" ht="33" hidden="false" customHeight="true" outlineLevel="0" collapsed="false">
      <c r="A121" s="47"/>
      <c r="B121" s="17" t="s">
        <v>22</v>
      </c>
      <c r="C121" s="58" t="n">
        <v>3000</v>
      </c>
      <c r="D121" s="58" t="n">
        <v>3000</v>
      </c>
    </row>
    <row r="122" customFormat="false" ht="15.75" hidden="false" customHeight="true" outlineLevel="0" collapsed="false">
      <c r="A122" s="47"/>
      <c r="B122" s="40" t="s">
        <v>35</v>
      </c>
      <c r="C122" s="58"/>
      <c r="D122" s="58"/>
    </row>
    <row r="123" customFormat="false" ht="29.25" hidden="false" customHeight="true" outlineLevel="0" collapsed="false">
      <c r="A123" s="36" t="n">
        <v>75022</v>
      </c>
      <c r="B123" s="57" t="s">
        <v>52</v>
      </c>
      <c r="C123" s="38" t="n">
        <f aca="false">C124+C131</f>
        <v>61000</v>
      </c>
      <c r="D123" s="38" t="n">
        <f aca="false">D124+D131</f>
        <v>60371.81</v>
      </c>
    </row>
    <row r="124" customFormat="false" ht="21" hidden="false" customHeight="true" outlineLevel="0" collapsed="false">
      <c r="A124" s="47"/>
      <c r="B124" s="40" t="s">
        <v>12</v>
      </c>
      <c r="C124" s="61" t="n">
        <f aca="false">SUM(C126:C130)</f>
        <v>61000</v>
      </c>
      <c r="D124" s="38" t="n">
        <f aca="false">SUM(D126:D130)</f>
        <v>60371.81</v>
      </c>
    </row>
    <row r="125" customFormat="false" ht="12.75" hidden="false" customHeight="false" outlineLevel="0" collapsed="false">
      <c r="A125" s="47"/>
      <c r="B125" s="17" t="s">
        <v>13</v>
      </c>
      <c r="C125" s="58"/>
      <c r="D125" s="38"/>
    </row>
    <row r="126" customFormat="false" ht="25.5" hidden="false" customHeight="false" outlineLevel="0" collapsed="false">
      <c r="A126" s="47"/>
      <c r="B126" s="17" t="s">
        <v>53</v>
      </c>
      <c r="C126" s="58"/>
      <c r="D126" s="38"/>
    </row>
    <row r="127" customFormat="false" ht="12.75" hidden="false" customHeight="false" outlineLevel="0" collapsed="false">
      <c r="A127" s="47"/>
      <c r="B127" s="17" t="s">
        <v>15</v>
      </c>
      <c r="C127" s="58"/>
      <c r="D127" s="38"/>
    </row>
    <row r="128" customFormat="false" ht="25.5" hidden="false" customHeight="false" outlineLevel="0" collapsed="false">
      <c r="A128" s="47"/>
      <c r="B128" s="17" t="s">
        <v>16</v>
      </c>
      <c r="C128" s="13"/>
      <c r="D128" s="38"/>
    </row>
    <row r="129" customFormat="false" ht="38.25" hidden="false" customHeight="false" outlineLevel="0" collapsed="false">
      <c r="A129" s="47"/>
      <c r="B129" s="17" t="s">
        <v>17</v>
      </c>
      <c r="C129" s="13"/>
      <c r="D129" s="38"/>
    </row>
    <row r="130" customFormat="false" ht="12.75" hidden="false" customHeight="false" outlineLevel="0" collapsed="false">
      <c r="A130" s="47"/>
      <c r="B130" s="17" t="s">
        <v>22</v>
      </c>
      <c r="C130" s="13" t="n">
        <v>61000</v>
      </c>
      <c r="D130" s="13" t="n">
        <v>60371.81</v>
      </c>
    </row>
    <row r="131" customFormat="false" ht="13.5" hidden="false" customHeight="false" outlineLevel="0" collapsed="false">
      <c r="A131" s="62"/>
      <c r="B131" s="40" t="s">
        <v>35</v>
      </c>
      <c r="C131" s="48"/>
      <c r="D131" s="48"/>
    </row>
    <row r="132" customFormat="false" ht="24.75" hidden="false" customHeight="true" outlineLevel="0" collapsed="false">
      <c r="A132" s="63" t="n">
        <v>75023</v>
      </c>
      <c r="B132" s="57" t="s">
        <v>54</v>
      </c>
      <c r="C132" s="33" t="n">
        <f aca="false">C133+C140</f>
        <v>1914883</v>
      </c>
      <c r="D132" s="33" t="n">
        <f aca="false">D133+D140</f>
        <v>1894133.77</v>
      </c>
    </row>
    <row r="133" customFormat="false" ht="24.75" hidden="false" customHeight="true" outlineLevel="0" collapsed="false">
      <c r="A133" s="47"/>
      <c r="B133" s="40" t="s">
        <v>12</v>
      </c>
      <c r="C133" s="48" t="n">
        <f aca="false">SUM(C135:C139)</f>
        <v>1911383</v>
      </c>
      <c r="D133" s="48" t="n">
        <f aca="false">SUM(D135:D139)</f>
        <v>1890651.77</v>
      </c>
    </row>
    <row r="134" customFormat="false" ht="12.75" hidden="false" customHeight="false" outlineLevel="0" collapsed="false">
      <c r="A134" s="47"/>
      <c r="B134" s="17" t="s">
        <v>13</v>
      </c>
      <c r="C134" s="13"/>
      <c r="D134" s="13"/>
    </row>
    <row r="135" customFormat="false" ht="25.5" hidden="false" customHeight="false" outlineLevel="0" collapsed="false">
      <c r="A135" s="47"/>
      <c r="B135" s="17" t="s">
        <v>14</v>
      </c>
      <c r="C135" s="13" t="n">
        <v>1469207</v>
      </c>
      <c r="D135" s="13" t="n">
        <v>1467119.51</v>
      </c>
    </row>
    <row r="136" customFormat="false" ht="12.75" hidden="false" customHeight="false" outlineLevel="0" collapsed="false">
      <c r="A136" s="47"/>
      <c r="B136" s="17" t="s">
        <v>15</v>
      </c>
      <c r="C136" s="13"/>
      <c r="D136" s="13"/>
    </row>
    <row r="137" customFormat="false" ht="25.5" hidden="false" customHeight="false" outlineLevel="0" collapsed="false">
      <c r="A137" s="47"/>
      <c r="B137" s="17" t="s">
        <v>16</v>
      </c>
      <c r="C137" s="13"/>
      <c r="D137" s="13"/>
    </row>
    <row r="138" customFormat="false" ht="38.25" hidden="false" customHeight="false" outlineLevel="0" collapsed="false">
      <c r="A138" s="47"/>
      <c r="B138" s="17" t="s">
        <v>17</v>
      </c>
      <c r="C138" s="13"/>
      <c r="D138" s="13"/>
    </row>
    <row r="139" customFormat="false" ht="12.75" hidden="false" customHeight="false" outlineLevel="0" collapsed="false">
      <c r="A139" s="47"/>
      <c r="B139" s="17" t="s">
        <v>22</v>
      </c>
      <c r="C139" s="13" t="n">
        <v>442176</v>
      </c>
      <c r="D139" s="13" t="n">
        <v>423532.26</v>
      </c>
    </row>
    <row r="140" customFormat="false" ht="12.75" hidden="false" customHeight="false" outlineLevel="0" collapsed="false">
      <c r="A140" s="47"/>
      <c r="B140" s="64" t="s">
        <v>55</v>
      </c>
      <c r="C140" s="19" t="n">
        <v>3500</v>
      </c>
      <c r="D140" s="19" t="n">
        <v>3482</v>
      </c>
    </row>
    <row r="141" customFormat="false" ht="12.75" hidden="true" customHeight="false" outlineLevel="0" collapsed="false">
      <c r="A141" s="65" t="n">
        <v>75045</v>
      </c>
      <c r="B141" s="26" t="s">
        <v>56</v>
      </c>
      <c r="C141" s="21" t="n">
        <f aca="false">C142+C149</f>
        <v>0</v>
      </c>
      <c r="D141" s="21" t="n">
        <f aca="false">D142+D149</f>
        <v>0</v>
      </c>
    </row>
    <row r="142" customFormat="false" ht="12.75" hidden="true" customHeight="false" outlineLevel="0" collapsed="false">
      <c r="A142" s="47"/>
      <c r="B142" s="66" t="s">
        <v>12</v>
      </c>
      <c r="C142" s="23" t="n">
        <f aca="false">SUM(C144:C148)</f>
        <v>0</v>
      </c>
      <c r="D142" s="23" t="n">
        <f aca="false">SUM(D144:D148)</f>
        <v>0</v>
      </c>
    </row>
    <row r="143" customFormat="false" ht="12.75" hidden="true" customHeight="false" outlineLevel="0" collapsed="false">
      <c r="A143" s="47"/>
      <c r="B143" s="30" t="s">
        <v>13</v>
      </c>
      <c r="C143" s="67"/>
      <c r="D143" s="67"/>
    </row>
    <row r="144" customFormat="false" ht="25.5" hidden="true" customHeight="false" outlineLevel="0" collapsed="false">
      <c r="A144" s="47"/>
      <c r="B144" s="30" t="s">
        <v>14</v>
      </c>
      <c r="C144" s="67"/>
      <c r="D144" s="67"/>
    </row>
    <row r="145" customFormat="false" ht="12.75" hidden="true" customHeight="false" outlineLevel="0" collapsed="false">
      <c r="A145" s="47"/>
      <c r="B145" s="30" t="s">
        <v>15</v>
      </c>
      <c r="C145" s="67"/>
      <c r="D145" s="67"/>
    </row>
    <row r="146" customFormat="false" ht="25.5" hidden="true" customHeight="false" outlineLevel="0" collapsed="false">
      <c r="A146" s="47"/>
      <c r="B146" s="30" t="s">
        <v>16</v>
      </c>
      <c r="C146" s="67"/>
      <c r="D146" s="67"/>
    </row>
    <row r="147" customFormat="false" ht="38.25" hidden="true" customHeight="false" outlineLevel="0" collapsed="false">
      <c r="A147" s="47"/>
      <c r="B147" s="30" t="s">
        <v>17</v>
      </c>
      <c r="C147" s="67"/>
      <c r="D147" s="67"/>
    </row>
    <row r="148" customFormat="false" ht="12.75" hidden="true" customHeight="false" outlineLevel="0" collapsed="false">
      <c r="A148" s="47"/>
      <c r="B148" s="30" t="s">
        <v>22</v>
      </c>
      <c r="C148" s="67"/>
      <c r="D148" s="67"/>
    </row>
    <row r="149" customFormat="false" ht="12.75" hidden="true" customHeight="false" outlineLevel="0" collapsed="false">
      <c r="A149" s="47"/>
      <c r="B149" s="40" t="s">
        <v>23</v>
      </c>
      <c r="C149" s="13"/>
      <c r="D149" s="13"/>
    </row>
    <row r="150" customFormat="false" ht="25.5" hidden="false" customHeight="false" outlineLevel="0" collapsed="false">
      <c r="A150" s="36" t="n">
        <v>75075</v>
      </c>
      <c r="B150" s="57" t="s">
        <v>57</v>
      </c>
      <c r="C150" s="33" t="n">
        <f aca="false">C151</f>
        <v>45021.27</v>
      </c>
      <c r="D150" s="33" t="n">
        <f aca="false">D151</f>
        <v>43928.36</v>
      </c>
    </row>
    <row r="151" customFormat="false" ht="12.75" hidden="false" customHeight="false" outlineLevel="0" collapsed="false">
      <c r="A151" s="47"/>
      <c r="B151" s="40" t="s">
        <v>12</v>
      </c>
      <c r="C151" s="48" t="n">
        <f aca="false">SUM(C153:C157)</f>
        <v>45021.27</v>
      </c>
      <c r="D151" s="48" t="n">
        <f aca="false">SUM(D153:D157)</f>
        <v>43928.36</v>
      </c>
    </row>
    <row r="152" customFormat="false" ht="12.75" hidden="false" customHeight="false" outlineLevel="0" collapsed="false">
      <c r="A152" s="47"/>
      <c r="B152" s="17" t="s">
        <v>13</v>
      </c>
      <c r="C152" s="13"/>
      <c r="D152" s="13"/>
    </row>
    <row r="153" customFormat="false" ht="25.5" hidden="false" customHeight="false" outlineLevel="0" collapsed="false">
      <c r="A153" s="47"/>
      <c r="B153" s="17" t="s">
        <v>14</v>
      </c>
      <c r="C153" s="13" t="n">
        <v>1021.27</v>
      </c>
      <c r="D153" s="13"/>
    </row>
    <row r="154" customFormat="false" ht="12.75" hidden="false" customHeight="false" outlineLevel="0" collapsed="false">
      <c r="A154" s="47"/>
      <c r="B154" s="17" t="s">
        <v>15</v>
      </c>
      <c r="C154" s="13"/>
      <c r="D154" s="13"/>
    </row>
    <row r="155" customFormat="false" ht="25.5" hidden="false" customHeight="false" outlineLevel="0" collapsed="false">
      <c r="A155" s="47"/>
      <c r="B155" s="17" t="s">
        <v>16</v>
      </c>
      <c r="C155" s="13"/>
      <c r="D155" s="13"/>
    </row>
    <row r="156" customFormat="false" ht="38.25" hidden="false" customHeight="false" outlineLevel="0" collapsed="false">
      <c r="A156" s="47"/>
      <c r="B156" s="17" t="s">
        <v>17</v>
      </c>
      <c r="C156" s="13"/>
      <c r="D156" s="13"/>
    </row>
    <row r="157" customFormat="false" ht="12.75" hidden="false" customHeight="false" outlineLevel="0" collapsed="false">
      <c r="A157" s="47"/>
      <c r="B157" s="17" t="s">
        <v>22</v>
      </c>
      <c r="C157" s="13" t="n">
        <v>44000</v>
      </c>
      <c r="D157" s="13" t="n">
        <v>43928.36</v>
      </c>
    </row>
    <row r="158" customFormat="false" ht="12.75" hidden="false" customHeight="false" outlineLevel="0" collapsed="false">
      <c r="A158" s="47"/>
      <c r="B158" s="68" t="s">
        <v>35</v>
      </c>
      <c r="C158" s="13"/>
      <c r="D158" s="13"/>
    </row>
    <row r="159" customFormat="false" ht="12.75" hidden="false" customHeight="false" outlineLevel="0" collapsed="false">
      <c r="A159" s="36" t="n">
        <v>75095</v>
      </c>
      <c r="B159" s="57" t="s">
        <v>25</v>
      </c>
      <c r="C159" s="33" t="n">
        <f aca="false">C160+C167</f>
        <v>35000</v>
      </c>
      <c r="D159" s="33" t="n">
        <f aca="false">D160+D167</f>
        <v>30583.87</v>
      </c>
    </row>
    <row r="160" customFormat="false" ht="12.75" hidden="false" customHeight="false" outlineLevel="0" collapsed="false">
      <c r="A160" s="47"/>
      <c r="B160" s="40" t="s">
        <v>12</v>
      </c>
      <c r="C160" s="48" t="n">
        <f aca="false">SUM(C162:C166)</f>
        <v>35000</v>
      </c>
      <c r="D160" s="48" t="n">
        <f aca="false">SUM(D162:D166)</f>
        <v>30583.87</v>
      </c>
    </row>
    <row r="161" customFormat="false" ht="12.75" hidden="false" customHeight="false" outlineLevel="0" collapsed="false">
      <c r="A161" s="47"/>
      <c r="B161" s="17" t="s">
        <v>13</v>
      </c>
      <c r="C161" s="13"/>
      <c r="D161" s="13"/>
    </row>
    <row r="162" customFormat="false" ht="25.5" hidden="false" customHeight="false" outlineLevel="0" collapsed="false">
      <c r="A162" s="47"/>
      <c r="B162" s="17" t="s">
        <v>14</v>
      </c>
      <c r="C162" s="13"/>
      <c r="D162" s="13"/>
    </row>
    <row r="163" customFormat="false" ht="12.75" hidden="false" customHeight="false" outlineLevel="0" collapsed="false">
      <c r="A163" s="47"/>
      <c r="B163" s="17" t="s">
        <v>15</v>
      </c>
      <c r="C163" s="13"/>
      <c r="D163" s="13"/>
    </row>
    <row r="164" customFormat="false" ht="25.5" hidden="false" customHeight="false" outlineLevel="0" collapsed="false">
      <c r="A164" s="47"/>
      <c r="B164" s="17" t="s">
        <v>16</v>
      </c>
      <c r="C164" s="13"/>
      <c r="D164" s="13"/>
    </row>
    <row r="165" customFormat="false" ht="38.25" hidden="false" customHeight="false" outlineLevel="0" collapsed="false">
      <c r="A165" s="47"/>
      <c r="B165" s="17" t="s">
        <v>17</v>
      </c>
      <c r="C165" s="13"/>
      <c r="D165" s="13"/>
    </row>
    <row r="166" customFormat="false" ht="12.75" hidden="false" customHeight="false" outlineLevel="0" collapsed="false">
      <c r="A166" s="47"/>
      <c r="B166" s="17" t="s">
        <v>22</v>
      </c>
      <c r="C166" s="13" t="n">
        <v>35000</v>
      </c>
      <c r="D166" s="13" t="n">
        <v>30583.87</v>
      </c>
    </row>
    <row r="167" customFormat="false" ht="12.75" hidden="false" customHeight="false" outlineLevel="0" collapsed="false">
      <c r="A167" s="43"/>
      <c r="B167" s="44" t="s">
        <v>35</v>
      </c>
      <c r="C167" s="41"/>
      <c r="D167" s="41"/>
    </row>
    <row r="168" customFormat="false" ht="38.25" hidden="false" customHeight="false" outlineLevel="0" collapsed="false">
      <c r="A168" s="4" t="n">
        <v>751</v>
      </c>
      <c r="B168" s="69" t="s">
        <v>58</v>
      </c>
      <c r="C168" s="10" t="n">
        <f aca="false">C169+C178</f>
        <v>21806</v>
      </c>
      <c r="D168" s="10" t="n">
        <f aca="false">D169+D178</f>
        <v>21806</v>
      </c>
    </row>
    <row r="169" customFormat="false" ht="38.25" hidden="false" customHeight="false" outlineLevel="0" collapsed="false">
      <c r="A169" s="36" t="n">
        <v>75101</v>
      </c>
      <c r="B169" s="46" t="s">
        <v>58</v>
      </c>
      <c r="C169" s="38" t="n">
        <f aca="false">C170+C177</f>
        <v>1736</v>
      </c>
      <c r="D169" s="38" t="n">
        <f aca="false">D170+D177</f>
        <v>1736</v>
      </c>
    </row>
    <row r="170" customFormat="false" ht="12.75" hidden="false" customHeight="false" outlineLevel="0" collapsed="false">
      <c r="A170" s="43"/>
      <c r="B170" s="44" t="s">
        <v>49</v>
      </c>
      <c r="C170" s="41" t="n">
        <f aca="false">SUM(C172:C176)</f>
        <v>1736</v>
      </c>
      <c r="D170" s="41" t="n">
        <f aca="false">SUM(D172:D176)</f>
        <v>1736</v>
      </c>
    </row>
    <row r="171" customFormat="false" ht="12.75" hidden="false" customHeight="false" outlineLevel="0" collapsed="false">
      <c r="A171" s="43"/>
      <c r="B171" s="44" t="s">
        <v>13</v>
      </c>
      <c r="C171" s="41"/>
      <c r="D171" s="41"/>
    </row>
    <row r="172" customFormat="false" ht="25.5" hidden="false" customHeight="false" outlineLevel="0" collapsed="false">
      <c r="A172" s="43"/>
      <c r="B172" s="16" t="s">
        <v>14</v>
      </c>
      <c r="C172" s="13" t="n">
        <v>1028.35</v>
      </c>
      <c r="D172" s="13" t="n">
        <v>1028.35</v>
      </c>
    </row>
    <row r="173" customFormat="false" ht="12.75" hidden="false" customHeight="false" outlineLevel="0" collapsed="false">
      <c r="A173" s="70"/>
      <c r="B173" s="16" t="s">
        <v>15</v>
      </c>
      <c r="C173" s="13"/>
      <c r="D173" s="13"/>
    </row>
    <row r="174" customFormat="false" ht="25.5" hidden="false" customHeight="false" outlineLevel="0" collapsed="false">
      <c r="A174" s="70"/>
      <c r="B174" s="16" t="s">
        <v>16</v>
      </c>
      <c r="C174" s="13"/>
      <c r="D174" s="13"/>
    </row>
    <row r="175" customFormat="false" ht="38.25" hidden="false" customHeight="false" outlineLevel="0" collapsed="false">
      <c r="A175" s="43"/>
      <c r="B175" s="16" t="s">
        <v>17</v>
      </c>
      <c r="C175" s="13"/>
      <c r="D175" s="13"/>
    </row>
    <row r="176" customFormat="false" ht="12.75" hidden="false" customHeight="false" outlineLevel="0" collapsed="false">
      <c r="A176" s="43"/>
      <c r="B176" s="16" t="s">
        <v>22</v>
      </c>
      <c r="C176" s="13" t="n">
        <v>707.65</v>
      </c>
      <c r="D176" s="13" t="n">
        <v>707.65</v>
      </c>
    </row>
    <row r="177" customFormat="false" ht="12.75" hidden="false" customHeight="false" outlineLevel="0" collapsed="false">
      <c r="A177" s="43"/>
      <c r="B177" s="44" t="s">
        <v>23</v>
      </c>
      <c r="C177" s="41"/>
      <c r="D177" s="41"/>
    </row>
    <row r="178" s="73" customFormat="true" ht="25.5" hidden="false" customHeight="false" outlineLevel="0" collapsed="false">
      <c r="A178" s="51" t="n">
        <v>75113</v>
      </c>
      <c r="B178" s="71" t="s">
        <v>59</v>
      </c>
      <c r="C178" s="72" t="n">
        <f aca="false">C179+C186</f>
        <v>20070</v>
      </c>
      <c r="D178" s="72" t="n">
        <f aca="false">D179+D186</f>
        <v>20070</v>
      </c>
    </row>
    <row r="179" customFormat="false" ht="12.75" hidden="false" customHeight="false" outlineLevel="0" collapsed="false">
      <c r="A179" s="43"/>
      <c r="B179" s="44" t="s">
        <v>12</v>
      </c>
      <c r="C179" s="74" t="n">
        <f aca="false">SUM(C181:C185)</f>
        <v>20070</v>
      </c>
      <c r="D179" s="74" t="n">
        <f aca="false">SUM(D181:D185)</f>
        <v>20070</v>
      </c>
    </row>
    <row r="180" customFormat="false" ht="12.75" hidden="false" customHeight="false" outlineLevel="0" collapsed="false">
      <c r="A180" s="43"/>
      <c r="B180" s="54" t="s">
        <v>13</v>
      </c>
      <c r="C180" s="74"/>
      <c r="D180" s="74"/>
    </row>
    <row r="181" customFormat="false" ht="25.5" hidden="false" customHeight="false" outlineLevel="0" collapsed="false">
      <c r="A181" s="43"/>
      <c r="B181" s="54" t="s">
        <v>60</v>
      </c>
      <c r="C181" s="67" t="n">
        <v>4274.55</v>
      </c>
      <c r="D181" s="67" t="n">
        <v>4274.55</v>
      </c>
    </row>
    <row r="182" customFormat="false" ht="12.75" hidden="false" customHeight="false" outlineLevel="0" collapsed="false">
      <c r="A182" s="43"/>
      <c r="B182" s="54" t="s">
        <v>15</v>
      </c>
      <c r="C182" s="67"/>
      <c r="D182" s="67"/>
    </row>
    <row r="183" customFormat="false" ht="25.5" hidden="false" customHeight="false" outlineLevel="0" collapsed="false">
      <c r="A183" s="43"/>
      <c r="B183" s="54" t="s">
        <v>16</v>
      </c>
      <c r="C183" s="67"/>
      <c r="D183" s="67"/>
    </row>
    <row r="184" customFormat="false" ht="38.25" hidden="false" customHeight="false" outlineLevel="0" collapsed="false">
      <c r="A184" s="43"/>
      <c r="B184" s="54" t="s">
        <v>17</v>
      </c>
      <c r="C184" s="67"/>
      <c r="D184" s="67"/>
    </row>
    <row r="185" customFormat="false" ht="12.75" hidden="false" customHeight="false" outlineLevel="0" collapsed="false">
      <c r="A185" s="43"/>
      <c r="B185" s="54" t="s">
        <v>22</v>
      </c>
      <c r="C185" s="67" t="n">
        <v>15795.45</v>
      </c>
      <c r="D185" s="67" t="n">
        <v>15795.45</v>
      </c>
    </row>
    <row r="186" customFormat="false" ht="12.75" hidden="false" customHeight="false" outlineLevel="0" collapsed="false">
      <c r="A186" s="43"/>
      <c r="B186" s="55" t="s">
        <v>61</v>
      </c>
      <c r="C186" s="74"/>
      <c r="D186" s="74"/>
    </row>
    <row r="187" customFormat="false" ht="12.75" hidden="false" customHeight="false" outlineLevel="0" collapsed="false">
      <c r="A187" s="75" t="n">
        <v>752</v>
      </c>
      <c r="B187" s="76" t="s">
        <v>62</v>
      </c>
      <c r="C187" s="77" t="n">
        <f aca="false">C189+C196</f>
        <v>3650</v>
      </c>
      <c r="D187" s="77" t="n">
        <f aca="false">D189+D196</f>
        <v>3564.32</v>
      </c>
    </row>
    <row r="188" s="78" customFormat="true" ht="12.75" hidden="false" customHeight="false" outlineLevel="0" collapsed="false">
      <c r="A188" s="51" t="n">
        <v>75212</v>
      </c>
      <c r="B188" s="20" t="s">
        <v>63</v>
      </c>
      <c r="C188" s="21"/>
      <c r="D188" s="21"/>
    </row>
    <row r="189" customFormat="false" ht="12.75" hidden="false" customHeight="false" outlineLevel="0" collapsed="false">
      <c r="A189" s="43"/>
      <c r="B189" s="55" t="s">
        <v>12</v>
      </c>
      <c r="C189" s="74" t="n">
        <f aca="false">SUM(C191:C195)</f>
        <v>3650</v>
      </c>
      <c r="D189" s="74" t="n">
        <f aca="false">SUM(D191:D195)</f>
        <v>3564.32</v>
      </c>
    </row>
    <row r="190" customFormat="false" ht="12.75" hidden="false" customHeight="false" outlineLevel="0" collapsed="false">
      <c r="A190" s="43"/>
      <c r="B190" s="54" t="s">
        <v>13</v>
      </c>
      <c r="C190" s="41"/>
      <c r="D190" s="41"/>
    </row>
    <row r="191" customFormat="false" ht="25.5" hidden="false" customHeight="false" outlineLevel="0" collapsed="false">
      <c r="A191" s="43"/>
      <c r="B191" s="54" t="s">
        <v>60</v>
      </c>
      <c r="C191" s="74" t="n">
        <v>485</v>
      </c>
      <c r="D191" s="74" t="n">
        <v>485</v>
      </c>
    </row>
    <row r="192" customFormat="false" ht="12.75" hidden="false" customHeight="false" outlineLevel="0" collapsed="false">
      <c r="A192" s="43"/>
      <c r="B192" s="54" t="s">
        <v>15</v>
      </c>
      <c r="C192" s="74"/>
      <c r="D192" s="74"/>
    </row>
    <row r="193" customFormat="false" ht="25.5" hidden="false" customHeight="false" outlineLevel="0" collapsed="false">
      <c r="A193" s="43"/>
      <c r="B193" s="54" t="s">
        <v>16</v>
      </c>
      <c r="C193" s="74"/>
      <c r="D193" s="74"/>
    </row>
    <row r="194" customFormat="false" ht="38.25" hidden="false" customHeight="false" outlineLevel="0" collapsed="false">
      <c r="A194" s="43"/>
      <c r="B194" s="54" t="s">
        <v>17</v>
      </c>
      <c r="C194" s="74"/>
      <c r="D194" s="74"/>
    </row>
    <row r="195" customFormat="false" ht="12.75" hidden="false" customHeight="false" outlineLevel="0" collapsed="false">
      <c r="A195" s="43"/>
      <c r="B195" s="54" t="s">
        <v>22</v>
      </c>
      <c r="C195" s="74" t="n">
        <v>3165</v>
      </c>
      <c r="D195" s="74" t="n">
        <v>3079.32</v>
      </c>
    </row>
    <row r="196" s="80" customFormat="true" ht="12.75" hidden="false" customHeight="false" outlineLevel="0" collapsed="false">
      <c r="A196" s="79"/>
      <c r="B196" s="55" t="s">
        <v>23</v>
      </c>
      <c r="C196" s="74"/>
      <c r="D196" s="74"/>
    </row>
    <row r="197" customFormat="false" ht="25.5" hidden="false" customHeight="false" outlineLevel="0" collapsed="false">
      <c r="A197" s="4" t="n">
        <v>754</v>
      </c>
      <c r="B197" s="24" t="s">
        <v>64</v>
      </c>
      <c r="C197" s="10" t="n">
        <f aca="false">C207+C216</f>
        <v>210785</v>
      </c>
      <c r="D197" s="10" t="n">
        <f aca="false">D207+D216</f>
        <v>202594.52</v>
      </c>
    </row>
    <row r="198" customFormat="false" ht="12.75" hidden="true" customHeight="false" outlineLevel="0" collapsed="false">
      <c r="A198" s="36" t="n">
        <v>75403</v>
      </c>
      <c r="B198" s="57" t="s">
        <v>65</v>
      </c>
      <c r="C198" s="38" t="n">
        <f aca="false">C199+C206</f>
        <v>0</v>
      </c>
      <c r="D198" s="38" t="n">
        <f aca="false">D199+D206</f>
        <v>0</v>
      </c>
    </row>
    <row r="199" customFormat="false" ht="12.75" hidden="true" customHeight="false" outlineLevel="0" collapsed="false">
      <c r="A199" s="81"/>
      <c r="B199" s="40" t="s">
        <v>12</v>
      </c>
      <c r="C199" s="61" t="n">
        <f aca="false">SUM(C201:C205)</f>
        <v>0</v>
      </c>
      <c r="D199" s="61" t="n">
        <f aca="false">SUM(D201:D205)</f>
        <v>0</v>
      </c>
    </row>
    <row r="200" customFormat="false" ht="12.75" hidden="true" customHeight="false" outlineLevel="0" collapsed="false">
      <c r="A200" s="82"/>
      <c r="B200" s="83" t="s">
        <v>13</v>
      </c>
      <c r="C200" s="58"/>
      <c r="D200" s="58"/>
    </row>
    <row r="201" customFormat="false" ht="25.5" hidden="true" customHeight="false" outlineLevel="0" collapsed="false">
      <c r="A201" s="84"/>
      <c r="B201" s="17" t="s">
        <v>60</v>
      </c>
      <c r="C201" s="58"/>
      <c r="D201" s="58"/>
    </row>
    <row r="202" customFormat="false" ht="12.75" hidden="true" customHeight="false" outlineLevel="0" collapsed="false">
      <c r="A202" s="82"/>
      <c r="B202" s="83" t="s">
        <v>15</v>
      </c>
      <c r="C202" s="58"/>
      <c r="D202" s="58"/>
    </row>
    <row r="203" customFormat="false" ht="25.5" hidden="true" customHeight="false" outlineLevel="0" collapsed="false">
      <c r="A203" s="82"/>
      <c r="B203" s="83" t="s">
        <v>16</v>
      </c>
      <c r="C203" s="58"/>
      <c r="D203" s="58"/>
    </row>
    <row r="204" customFormat="false" ht="38.25" hidden="true" customHeight="false" outlineLevel="0" collapsed="false">
      <c r="A204" s="82"/>
      <c r="B204" s="83" t="s">
        <v>17</v>
      </c>
      <c r="C204" s="58"/>
      <c r="D204" s="58"/>
    </row>
    <row r="205" customFormat="false" ht="12.75" hidden="true" customHeight="false" outlineLevel="0" collapsed="false">
      <c r="A205" s="82"/>
      <c r="B205" s="83" t="s">
        <v>22</v>
      </c>
      <c r="C205" s="58"/>
      <c r="D205" s="58"/>
    </row>
    <row r="206" customFormat="false" ht="12.75" hidden="true" customHeight="false" outlineLevel="0" collapsed="false">
      <c r="A206" s="85"/>
      <c r="B206" s="40" t="s">
        <v>23</v>
      </c>
      <c r="C206" s="61"/>
      <c r="D206" s="61"/>
    </row>
    <row r="207" customFormat="false" ht="12.75" hidden="false" customHeight="false" outlineLevel="0" collapsed="false">
      <c r="A207" s="36" t="n">
        <v>75412</v>
      </c>
      <c r="B207" s="46" t="s">
        <v>66</v>
      </c>
      <c r="C207" s="38" t="n">
        <f aca="false">C208+C215</f>
        <v>205785</v>
      </c>
      <c r="D207" s="38" t="n">
        <f aca="false">D208+D215</f>
        <v>202594.52</v>
      </c>
    </row>
    <row r="208" customFormat="false" ht="12.75" hidden="false" customHeight="false" outlineLevel="0" collapsed="false">
      <c r="A208" s="43"/>
      <c r="B208" s="44" t="s">
        <v>12</v>
      </c>
      <c r="C208" s="41" t="n">
        <f aca="false">SUM(C210:C214)</f>
        <v>86785</v>
      </c>
      <c r="D208" s="41" t="n">
        <f aca="false">SUM(D210:D214)</f>
        <v>83594.52</v>
      </c>
    </row>
    <row r="209" customFormat="false" ht="12.75" hidden="false" customHeight="false" outlineLevel="0" collapsed="false">
      <c r="A209" s="43"/>
      <c r="B209" s="16" t="s">
        <v>13</v>
      </c>
      <c r="C209" s="13"/>
      <c r="D209" s="13"/>
    </row>
    <row r="210" customFormat="false" ht="25.5" hidden="false" customHeight="false" outlineLevel="0" collapsed="false">
      <c r="A210" s="43"/>
      <c r="B210" s="16" t="s">
        <v>60</v>
      </c>
      <c r="C210" s="13" t="n">
        <v>22290</v>
      </c>
      <c r="D210" s="13" t="n">
        <v>21946.62</v>
      </c>
    </row>
    <row r="211" customFormat="false" ht="24.75" hidden="false" customHeight="true" outlineLevel="0" collapsed="false">
      <c r="A211" s="43"/>
      <c r="B211" s="16" t="s">
        <v>15</v>
      </c>
      <c r="C211" s="13"/>
      <c r="D211" s="13"/>
    </row>
    <row r="212" customFormat="false" ht="28.5" hidden="false" customHeight="true" outlineLevel="0" collapsed="false">
      <c r="A212" s="43"/>
      <c r="B212" s="16" t="s">
        <v>16</v>
      </c>
      <c r="C212" s="13"/>
      <c r="D212" s="13"/>
    </row>
    <row r="213" customFormat="false" ht="42" hidden="false" customHeight="true" outlineLevel="0" collapsed="false">
      <c r="A213" s="43"/>
      <c r="B213" s="16" t="s">
        <v>17</v>
      </c>
      <c r="C213" s="13"/>
      <c r="D213" s="13"/>
    </row>
    <row r="214" customFormat="false" ht="21.75" hidden="false" customHeight="true" outlineLevel="0" collapsed="false">
      <c r="A214" s="43"/>
      <c r="B214" s="16" t="s">
        <v>22</v>
      </c>
      <c r="C214" s="13" t="n">
        <v>64495</v>
      </c>
      <c r="D214" s="13" t="n">
        <v>61647.9</v>
      </c>
    </row>
    <row r="215" customFormat="false" ht="12.75" hidden="false" customHeight="false" outlineLevel="0" collapsed="false">
      <c r="A215" s="43"/>
      <c r="B215" s="44" t="s">
        <v>23</v>
      </c>
      <c r="C215" s="41" t="n">
        <v>119000</v>
      </c>
      <c r="D215" s="41" t="n">
        <v>119000</v>
      </c>
    </row>
    <row r="216" s="78" customFormat="true" ht="12.75" hidden="false" customHeight="false" outlineLevel="0" collapsed="false">
      <c r="A216" s="56" t="n">
        <v>75421</v>
      </c>
      <c r="B216" s="20" t="s">
        <v>67</v>
      </c>
      <c r="C216" s="21" t="n">
        <f aca="false">C217</f>
        <v>5000</v>
      </c>
      <c r="D216" s="21"/>
    </row>
    <row r="217" customFormat="false" ht="12.75" hidden="false" customHeight="false" outlineLevel="0" collapsed="false">
      <c r="A217" s="43"/>
      <c r="B217" s="44" t="s">
        <v>12</v>
      </c>
      <c r="C217" s="41" t="n">
        <f aca="false">C218</f>
        <v>5000</v>
      </c>
      <c r="D217" s="41"/>
    </row>
    <row r="218" s="28" customFormat="true" ht="12.75" hidden="false" customHeight="false" outlineLevel="0" collapsed="false">
      <c r="A218" s="86"/>
      <c r="B218" s="54" t="s">
        <v>22</v>
      </c>
      <c r="C218" s="67" t="n">
        <v>5000</v>
      </c>
      <c r="D218" s="67"/>
    </row>
    <row r="219" customFormat="false" ht="63.75" hidden="false" customHeight="false" outlineLevel="0" collapsed="false">
      <c r="A219" s="4" t="n">
        <v>756</v>
      </c>
      <c r="B219" s="24" t="s">
        <v>68</v>
      </c>
      <c r="C219" s="10" t="n">
        <f aca="false">C220</f>
        <v>70245</v>
      </c>
      <c r="D219" s="10" t="n">
        <f aca="false">D220</f>
        <v>67326.1</v>
      </c>
    </row>
    <row r="220" customFormat="false" ht="38.25" hidden="false" customHeight="false" outlineLevel="0" collapsed="false">
      <c r="A220" s="36" t="n">
        <v>75647</v>
      </c>
      <c r="B220" s="46" t="s">
        <v>69</v>
      </c>
      <c r="C220" s="41" t="n">
        <f aca="false">C221+C228</f>
        <v>70245</v>
      </c>
      <c r="D220" s="41" t="n">
        <f aca="false">D221+D228</f>
        <v>67326.1</v>
      </c>
    </row>
    <row r="221" customFormat="false" ht="12.75" hidden="false" customHeight="false" outlineLevel="0" collapsed="false">
      <c r="A221" s="43"/>
      <c r="B221" s="44" t="s">
        <v>12</v>
      </c>
      <c r="C221" s="41" t="n">
        <f aca="false">SUM(C223:C227)</f>
        <v>70245</v>
      </c>
      <c r="D221" s="41" t="n">
        <f aca="false">SUM(D223:D227)</f>
        <v>67326.1</v>
      </c>
    </row>
    <row r="222" customFormat="false" ht="12.75" hidden="false" customHeight="false" outlineLevel="0" collapsed="false">
      <c r="A222" s="43"/>
      <c r="B222" s="16" t="s">
        <v>13</v>
      </c>
      <c r="C222" s="41"/>
      <c r="D222" s="41"/>
    </row>
    <row r="223" customFormat="false" ht="25.5" hidden="false" customHeight="false" outlineLevel="0" collapsed="false">
      <c r="A223" s="43"/>
      <c r="B223" s="16" t="s">
        <v>53</v>
      </c>
      <c r="C223" s="41" t="n">
        <v>49045</v>
      </c>
      <c r="D223" s="41" t="n">
        <v>47349.73</v>
      </c>
    </row>
    <row r="224" customFormat="false" ht="12.75" hidden="false" customHeight="false" outlineLevel="0" collapsed="false">
      <c r="A224" s="43"/>
      <c r="B224" s="16" t="s">
        <v>15</v>
      </c>
      <c r="C224" s="41"/>
      <c r="D224" s="41"/>
    </row>
    <row r="225" customFormat="false" ht="25.5" hidden="false" customHeight="false" outlineLevel="0" collapsed="false">
      <c r="A225" s="43"/>
      <c r="B225" s="17" t="s">
        <v>16</v>
      </c>
      <c r="C225" s="87"/>
      <c r="D225" s="87"/>
    </row>
    <row r="226" customFormat="false" ht="38.25" hidden="false" customHeight="false" outlineLevel="0" collapsed="false">
      <c r="A226" s="43"/>
      <c r="B226" s="17" t="s">
        <v>17</v>
      </c>
      <c r="C226" s="87"/>
      <c r="D226" s="87"/>
    </row>
    <row r="227" customFormat="false" ht="12.75" hidden="false" customHeight="false" outlineLevel="0" collapsed="false">
      <c r="A227" s="43"/>
      <c r="B227" s="16" t="s">
        <v>22</v>
      </c>
      <c r="C227" s="41" t="n">
        <v>21200</v>
      </c>
      <c r="D227" s="41" t="n">
        <v>19976.37</v>
      </c>
    </row>
    <row r="228" customFormat="false" ht="12.75" hidden="false" customHeight="false" outlineLevel="0" collapsed="false">
      <c r="A228" s="70"/>
      <c r="B228" s="44" t="s">
        <v>23</v>
      </c>
      <c r="C228" s="41"/>
      <c r="D228" s="41"/>
    </row>
    <row r="229" customFormat="false" ht="12.75" hidden="false" customHeight="false" outlineLevel="0" collapsed="false">
      <c r="A229" s="4" t="n">
        <v>757</v>
      </c>
      <c r="B229" s="24" t="s">
        <v>70</v>
      </c>
      <c r="C229" s="10" t="n">
        <f aca="false">C230+C239</f>
        <v>278000</v>
      </c>
      <c r="D229" s="10" t="n">
        <f aca="false">D230</f>
        <v>235360.18</v>
      </c>
    </row>
    <row r="230" customFormat="false" ht="51" hidden="false" customHeight="false" outlineLevel="0" collapsed="false">
      <c r="A230" s="36" t="n">
        <v>75702</v>
      </c>
      <c r="B230" s="57" t="s">
        <v>71</v>
      </c>
      <c r="C230" s="87" t="n">
        <f aca="false">C231+C238</f>
        <v>250000</v>
      </c>
      <c r="D230" s="87" t="n">
        <f aca="false">D231+D238</f>
        <v>235360.18</v>
      </c>
    </row>
    <row r="231" customFormat="false" ht="12.75" hidden="false" customHeight="false" outlineLevel="0" collapsed="false">
      <c r="A231" s="43"/>
      <c r="B231" s="55" t="s">
        <v>12</v>
      </c>
      <c r="C231" s="41" t="n">
        <f aca="false">SUM(C233:C237)</f>
        <v>250000</v>
      </c>
      <c r="D231" s="41" t="n">
        <f aca="false">SUM(D233:D237)</f>
        <v>235360.18</v>
      </c>
    </row>
    <row r="232" customFormat="false" ht="12.75" hidden="false" customHeight="false" outlineLevel="0" collapsed="false">
      <c r="A232" s="43"/>
      <c r="B232" s="16" t="s">
        <v>13</v>
      </c>
      <c r="C232" s="41"/>
      <c r="D232" s="41"/>
    </row>
    <row r="233" customFormat="false" ht="25.5" hidden="false" customHeight="false" outlineLevel="0" collapsed="false">
      <c r="A233" s="43"/>
      <c r="B233" s="16" t="s">
        <v>53</v>
      </c>
      <c r="C233" s="41"/>
      <c r="D233" s="41"/>
    </row>
    <row r="234" customFormat="false" ht="12.75" hidden="false" customHeight="false" outlineLevel="0" collapsed="false">
      <c r="A234" s="43"/>
      <c r="B234" s="16" t="s">
        <v>15</v>
      </c>
      <c r="C234" s="41"/>
      <c r="D234" s="41"/>
    </row>
    <row r="235" customFormat="false" ht="25.5" hidden="false" customHeight="false" outlineLevel="0" collapsed="false">
      <c r="A235" s="43"/>
      <c r="B235" s="17" t="s">
        <v>16</v>
      </c>
      <c r="C235" s="41" t="n">
        <v>227200</v>
      </c>
      <c r="D235" s="41" t="n">
        <v>212560.18</v>
      </c>
    </row>
    <row r="236" customFormat="false" ht="38.25" hidden="false" customHeight="false" outlineLevel="0" collapsed="false">
      <c r="A236" s="43"/>
      <c r="B236" s="17" t="s">
        <v>17</v>
      </c>
      <c r="C236" s="41"/>
      <c r="D236" s="41"/>
    </row>
    <row r="237" customFormat="false" ht="12.75" hidden="false" customHeight="false" outlineLevel="0" collapsed="false">
      <c r="A237" s="43"/>
      <c r="B237" s="17" t="s">
        <v>22</v>
      </c>
      <c r="C237" s="41" t="n">
        <v>22800</v>
      </c>
      <c r="D237" s="41" t="n">
        <v>22800</v>
      </c>
    </row>
    <row r="238" customFormat="false" ht="12.75" hidden="false" customHeight="false" outlineLevel="0" collapsed="false">
      <c r="A238" s="43"/>
      <c r="B238" s="40" t="s">
        <v>23</v>
      </c>
      <c r="C238" s="41"/>
      <c r="D238" s="41"/>
    </row>
    <row r="239" s="78" customFormat="true" ht="51" hidden="false" customHeight="false" outlineLevel="0" collapsed="false">
      <c r="A239" s="88" t="n">
        <v>75704</v>
      </c>
      <c r="B239" s="26" t="s">
        <v>72</v>
      </c>
      <c r="C239" s="27" t="n">
        <f aca="false">C240</f>
        <v>28000</v>
      </c>
      <c r="D239" s="21"/>
    </row>
    <row r="240" customFormat="false" ht="12.75" hidden="false" customHeight="false" outlineLevel="0" collapsed="false">
      <c r="A240" s="43"/>
      <c r="B240" s="40" t="s">
        <v>12</v>
      </c>
      <c r="C240" s="41" t="n">
        <f aca="false">C241</f>
        <v>28000</v>
      </c>
      <c r="D240" s="41"/>
    </row>
    <row r="241" customFormat="false" ht="38.25" hidden="false" customHeight="false" outlineLevel="0" collapsed="false">
      <c r="A241" s="43"/>
      <c r="B241" s="17" t="s">
        <v>17</v>
      </c>
      <c r="C241" s="41" t="n">
        <v>28000</v>
      </c>
      <c r="D241" s="41"/>
    </row>
    <row r="242" customFormat="false" ht="30" hidden="false" customHeight="true" outlineLevel="0" collapsed="false">
      <c r="A242" s="4" t="n">
        <v>801</v>
      </c>
      <c r="B242" s="24" t="s">
        <v>73</v>
      </c>
      <c r="C242" s="10" t="n">
        <f aca="false">C243+C252+C261+C270+C279+C288+C297+C306+C315+C324+C333</f>
        <v>13507819.91</v>
      </c>
      <c r="D242" s="10" t="n">
        <f aca="false">D243+D252+D261+D270+D279+D288+D297+D306+D315+D324+D333</f>
        <v>13133824.45</v>
      </c>
    </row>
    <row r="243" customFormat="false" ht="12.75" hidden="false" customHeight="false" outlineLevel="0" collapsed="false">
      <c r="A243" s="36" t="n">
        <v>80101</v>
      </c>
      <c r="B243" s="57" t="s">
        <v>74</v>
      </c>
      <c r="C243" s="38" t="n">
        <f aca="false">C244+C251</f>
        <v>5971179</v>
      </c>
      <c r="D243" s="38" t="n">
        <f aca="false">D244+D251</f>
        <v>5744272.24</v>
      </c>
    </row>
    <row r="244" customFormat="false" ht="12.75" hidden="false" customHeight="false" outlineLevel="0" collapsed="false">
      <c r="A244" s="43"/>
      <c r="B244" s="40" t="s">
        <v>12</v>
      </c>
      <c r="C244" s="48" t="n">
        <f aca="false">SUM(C246:C250)</f>
        <v>5939925</v>
      </c>
      <c r="D244" s="48" t="n">
        <f aca="false">SUM(D246:D250)</f>
        <v>5713772.24</v>
      </c>
    </row>
    <row r="245" customFormat="false" ht="12.75" hidden="false" customHeight="false" outlineLevel="0" collapsed="false">
      <c r="A245" s="43"/>
      <c r="B245" s="17" t="s">
        <v>13</v>
      </c>
      <c r="C245" s="13"/>
      <c r="D245" s="13"/>
    </row>
    <row r="246" customFormat="false" ht="25.5" hidden="false" customHeight="false" outlineLevel="0" collapsed="false">
      <c r="A246" s="43"/>
      <c r="B246" s="17" t="s">
        <v>53</v>
      </c>
      <c r="C246" s="13" t="n">
        <v>4501475</v>
      </c>
      <c r="D246" s="13" t="n">
        <v>4403840.27</v>
      </c>
    </row>
    <row r="247" customFormat="false" ht="12.75" hidden="false" customHeight="false" outlineLevel="0" collapsed="false">
      <c r="A247" s="43"/>
      <c r="B247" s="17" t="s">
        <v>15</v>
      </c>
      <c r="C247" s="13"/>
      <c r="D247" s="13"/>
    </row>
    <row r="248" customFormat="false" ht="25.5" hidden="false" customHeight="false" outlineLevel="0" collapsed="false">
      <c r="A248" s="43"/>
      <c r="B248" s="17" t="s">
        <v>16</v>
      </c>
      <c r="C248" s="13"/>
      <c r="D248" s="13"/>
    </row>
    <row r="249" customFormat="false" ht="38.25" hidden="false" customHeight="false" outlineLevel="0" collapsed="false">
      <c r="A249" s="43"/>
      <c r="B249" s="17" t="s">
        <v>17</v>
      </c>
      <c r="C249" s="13"/>
      <c r="D249" s="13"/>
    </row>
    <row r="250" customFormat="false" ht="12.75" hidden="false" customHeight="false" outlineLevel="0" collapsed="false">
      <c r="A250" s="43"/>
      <c r="B250" s="17" t="s">
        <v>22</v>
      </c>
      <c r="C250" s="41" t="n">
        <v>1438450</v>
      </c>
      <c r="D250" s="13" t="n">
        <v>1309931.97</v>
      </c>
    </row>
    <row r="251" customFormat="false" ht="12.75" hidden="false" customHeight="false" outlineLevel="0" collapsed="false">
      <c r="A251" s="43"/>
      <c r="B251" s="40" t="s">
        <v>55</v>
      </c>
      <c r="C251" s="87" t="n">
        <v>31254</v>
      </c>
      <c r="D251" s="61" t="n">
        <v>30500</v>
      </c>
    </row>
    <row r="252" customFormat="false" ht="24" hidden="false" customHeight="true" outlineLevel="0" collapsed="false">
      <c r="A252" s="36" t="n">
        <v>80104</v>
      </c>
      <c r="B252" s="57" t="s">
        <v>75</v>
      </c>
      <c r="C252" s="38" t="n">
        <f aca="false">C253+C260</f>
        <v>1062491</v>
      </c>
      <c r="D252" s="38" t="n">
        <f aca="false">D253+D260</f>
        <v>1042692.06</v>
      </c>
    </row>
    <row r="253" customFormat="false" ht="12.75" hidden="false" customHeight="false" outlineLevel="0" collapsed="false">
      <c r="A253" s="43"/>
      <c r="B253" s="40" t="s">
        <v>12</v>
      </c>
      <c r="C253" s="41" t="n">
        <f aca="false">SUM(C255:C259)</f>
        <v>1062491</v>
      </c>
      <c r="D253" s="41" t="n">
        <f aca="false">SUM(D255:D259)</f>
        <v>1042692.06</v>
      </c>
    </row>
    <row r="254" customFormat="false" ht="12.75" hidden="false" customHeight="false" outlineLevel="0" collapsed="false">
      <c r="A254" s="43"/>
      <c r="B254" s="17" t="s">
        <v>13</v>
      </c>
      <c r="C254" s="41"/>
      <c r="D254" s="41"/>
    </row>
    <row r="255" customFormat="false" ht="25.5" hidden="false" customHeight="false" outlineLevel="0" collapsed="false">
      <c r="A255" s="43"/>
      <c r="B255" s="17" t="s">
        <v>60</v>
      </c>
      <c r="C255" s="13" t="n">
        <v>796930</v>
      </c>
      <c r="D255" s="13" t="n">
        <v>796532.35</v>
      </c>
    </row>
    <row r="256" customFormat="false" ht="12.75" hidden="false" customHeight="false" outlineLevel="0" collapsed="false">
      <c r="A256" s="43"/>
      <c r="B256" s="17" t="s">
        <v>15</v>
      </c>
      <c r="C256" s="13" t="n">
        <v>10992</v>
      </c>
      <c r="D256" s="13" t="n">
        <v>3206</v>
      </c>
    </row>
    <row r="257" customFormat="false" ht="25.5" hidden="false" customHeight="false" outlineLevel="0" collapsed="false">
      <c r="A257" s="43"/>
      <c r="B257" s="17" t="s">
        <v>16</v>
      </c>
      <c r="C257" s="13"/>
      <c r="D257" s="13"/>
    </row>
    <row r="258" customFormat="false" ht="38.25" hidden="false" customHeight="false" outlineLevel="0" collapsed="false">
      <c r="A258" s="43"/>
      <c r="B258" s="17" t="s">
        <v>76</v>
      </c>
      <c r="C258" s="13"/>
      <c r="D258" s="13"/>
    </row>
    <row r="259" customFormat="false" ht="12.75" hidden="false" customHeight="false" outlineLevel="0" collapsed="false">
      <c r="A259" s="43"/>
      <c r="B259" s="15" t="s">
        <v>22</v>
      </c>
      <c r="C259" s="13" t="n">
        <v>254569</v>
      </c>
      <c r="D259" s="13" t="n">
        <v>242953.71</v>
      </c>
    </row>
    <row r="260" customFormat="false" ht="12.75" hidden="false" customHeight="false" outlineLevel="0" collapsed="false">
      <c r="A260" s="43"/>
      <c r="B260" s="40" t="s">
        <v>55</v>
      </c>
      <c r="C260" s="41"/>
      <c r="D260" s="41"/>
    </row>
    <row r="261" customFormat="false" ht="24.75" hidden="false" customHeight="true" outlineLevel="0" collapsed="false">
      <c r="A261" s="36" t="n">
        <v>80103</v>
      </c>
      <c r="B261" s="46" t="s">
        <v>77</v>
      </c>
      <c r="C261" s="38" t="n">
        <f aca="false">C262+C269</f>
        <v>274382</v>
      </c>
      <c r="D261" s="38" t="n">
        <f aca="false">D262+D269</f>
        <v>267376.41</v>
      </c>
    </row>
    <row r="262" customFormat="false" ht="12" hidden="false" customHeight="true" outlineLevel="0" collapsed="false">
      <c r="A262" s="43"/>
      <c r="B262" s="68" t="s">
        <v>12</v>
      </c>
      <c r="C262" s="41" t="n">
        <f aca="false">SUM(C264:C268)</f>
        <v>274382</v>
      </c>
      <c r="D262" s="41" t="n">
        <f aca="false">SUM(D264:D268)</f>
        <v>267376.41</v>
      </c>
    </row>
    <row r="263" customFormat="false" ht="12.75" hidden="false" customHeight="true" outlineLevel="0" collapsed="false">
      <c r="A263" s="43"/>
      <c r="B263" s="17" t="s">
        <v>13</v>
      </c>
      <c r="C263" s="41"/>
      <c r="D263" s="41"/>
    </row>
    <row r="264" customFormat="false" ht="25.5" hidden="false" customHeight="false" outlineLevel="0" collapsed="false">
      <c r="A264" s="43"/>
      <c r="B264" s="17" t="s">
        <v>60</v>
      </c>
      <c r="C264" s="13" t="n">
        <v>242390</v>
      </c>
      <c r="D264" s="13" t="n">
        <v>237638.96</v>
      </c>
    </row>
    <row r="265" customFormat="false" ht="12.75" hidden="false" customHeight="false" outlineLevel="0" collapsed="false">
      <c r="A265" s="43"/>
      <c r="B265" s="17" t="s">
        <v>15</v>
      </c>
      <c r="C265" s="41"/>
      <c r="D265" s="41"/>
    </row>
    <row r="266" customFormat="false" ht="25.5" hidden="false" customHeight="false" outlineLevel="0" collapsed="false">
      <c r="A266" s="43"/>
      <c r="B266" s="17" t="s">
        <v>16</v>
      </c>
      <c r="C266" s="41"/>
      <c r="D266" s="41"/>
    </row>
    <row r="267" customFormat="false" ht="38.25" hidden="false" customHeight="false" outlineLevel="0" collapsed="false">
      <c r="A267" s="43"/>
      <c r="B267" s="17" t="s">
        <v>17</v>
      </c>
      <c r="C267" s="13"/>
      <c r="D267" s="13"/>
    </row>
    <row r="268" customFormat="false" ht="12.75" hidden="false" customHeight="false" outlineLevel="0" collapsed="false">
      <c r="A268" s="43"/>
      <c r="B268" s="17" t="s">
        <v>22</v>
      </c>
      <c r="C268" s="13" t="n">
        <v>31992</v>
      </c>
      <c r="D268" s="13" t="n">
        <v>29737.45</v>
      </c>
    </row>
    <row r="269" customFormat="false" ht="12.75" hidden="false" customHeight="false" outlineLevel="0" collapsed="false">
      <c r="A269" s="43"/>
      <c r="B269" s="40" t="s">
        <v>23</v>
      </c>
      <c r="C269" s="41"/>
      <c r="D269" s="41"/>
    </row>
    <row r="270" customFormat="false" ht="12.75" hidden="false" customHeight="false" outlineLevel="0" collapsed="false">
      <c r="A270" s="36" t="n">
        <v>80110</v>
      </c>
      <c r="B270" s="57" t="s">
        <v>78</v>
      </c>
      <c r="C270" s="89" t="n">
        <f aca="false">C271+C278</f>
        <v>4186038.48</v>
      </c>
      <c r="D270" s="89" t="n">
        <f aca="false">D271+D278</f>
        <v>4141427.7</v>
      </c>
    </row>
    <row r="271" customFormat="false" ht="12.75" hidden="false" customHeight="false" outlineLevel="0" collapsed="false">
      <c r="A271" s="90"/>
      <c r="B271" s="40" t="s">
        <v>12</v>
      </c>
      <c r="C271" s="91" t="n">
        <f aca="false">SUM(C273:C277)</f>
        <v>2320000.59</v>
      </c>
      <c r="D271" s="91" t="n">
        <f aca="false">SUM(D273:D277)</f>
        <v>2305883.88</v>
      </c>
    </row>
    <row r="272" customFormat="false" ht="12.75" hidden="false" customHeight="false" outlineLevel="0" collapsed="false">
      <c r="A272" s="90"/>
      <c r="B272" s="17" t="s">
        <v>13</v>
      </c>
      <c r="C272" s="92"/>
      <c r="D272" s="92"/>
    </row>
    <row r="273" customFormat="false" ht="25.5" hidden="false" customHeight="false" outlineLevel="0" collapsed="false">
      <c r="A273" s="90"/>
      <c r="B273" s="17" t="s">
        <v>60</v>
      </c>
      <c r="C273" s="92" t="n">
        <v>1889990.59</v>
      </c>
      <c r="D273" s="92" t="n">
        <v>1888467.12</v>
      </c>
    </row>
    <row r="274" customFormat="false" ht="12.75" hidden="false" customHeight="false" outlineLevel="0" collapsed="false">
      <c r="A274" s="90"/>
      <c r="B274" s="17" t="s">
        <v>15</v>
      </c>
      <c r="C274" s="92"/>
      <c r="D274" s="92"/>
    </row>
    <row r="275" customFormat="false" ht="25.5" hidden="false" customHeight="false" outlineLevel="0" collapsed="false">
      <c r="A275" s="90"/>
      <c r="B275" s="17" t="s">
        <v>16</v>
      </c>
      <c r="C275" s="92"/>
      <c r="D275" s="92"/>
    </row>
    <row r="276" customFormat="false" ht="38.25" hidden="false" customHeight="false" outlineLevel="0" collapsed="false">
      <c r="A276" s="90"/>
      <c r="B276" s="17" t="s">
        <v>17</v>
      </c>
      <c r="C276" s="92"/>
      <c r="D276" s="92"/>
    </row>
    <row r="277" customFormat="false" ht="12.75" hidden="false" customHeight="false" outlineLevel="0" collapsed="false">
      <c r="A277" s="93"/>
      <c r="B277" s="17" t="s">
        <v>22</v>
      </c>
      <c r="C277" s="92" t="n">
        <v>430010</v>
      </c>
      <c r="D277" s="92" t="n">
        <v>417416.76</v>
      </c>
    </row>
    <row r="278" customFormat="false" ht="25.5" hidden="false" customHeight="false" outlineLevel="0" collapsed="false">
      <c r="A278" s="90"/>
      <c r="B278" s="40" t="s">
        <v>79</v>
      </c>
      <c r="C278" s="91" t="n">
        <v>1866037.89</v>
      </c>
      <c r="D278" s="91" t="n">
        <v>1835543.82</v>
      </c>
    </row>
    <row r="279" customFormat="false" ht="12.75" hidden="false" customHeight="false" outlineLevel="0" collapsed="false">
      <c r="A279" s="36" t="n">
        <v>80113</v>
      </c>
      <c r="B279" s="57" t="s">
        <v>80</v>
      </c>
      <c r="C279" s="89" t="n">
        <f aca="false">C280+C287</f>
        <v>256750</v>
      </c>
      <c r="D279" s="89" t="n">
        <f aca="false">D280+D287</f>
        <v>247004.8</v>
      </c>
    </row>
    <row r="280" customFormat="false" ht="12.75" hidden="false" customHeight="false" outlineLevel="0" collapsed="false">
      <c r="A280" s="90"/>
      <c r="B280" s="40" t="s">
        <v>12</v>
      </c>
      <c r="C280" s="91" t="n">
        <f aca="false">SUM(C282:C286)</f>
        <v>256750</v>
      </c>
      <c r="D280" s="91" t="n">
        <f aca="false">SUM(D282:D286)</f>
        <v>247004.8</v>
      </c>
    </row>
    <row r="281" customFormat="false" ht="12.75" hidden="false" customHeight="false" outlineLevel="0" collapsed="false">
      <c r="A281" s="90"/>
      <c r="B281" s="17" t="s">
        <v>13</v>
      </c>
      <c r="C281" s="92"/>
      <c r="D281" s="92"/>
    </row>
    <row r="282" customFormat="false" ht="25.5" hidden="false" customHeight="false" outlineLevel="0" collapsed="false">
      <c r="A282" s="90"/>
      <c r="B282" s="17" t="s">
        <v>60</v>
      </c>
      <c r="C282" s="92"/>
      <c r="D282" s="92"/>
    </row>
    <row r="283" customFormat="false" ht="12.75" hidden="false" customHeight="false" outlineLevel="0" collapsed="false">
      <c r="A283" s="90"/>
      <c r="B283" s="17" t="s">
        <v>15</v>
      </c>
      <c r="C283" s="92"/>
      <c r="D283" s="92"/>
    </row>
    <row r="284" customFormat="false" ht="25.5" hidden="false" customHeight="false" outlineLevel="0" collapsed="false">
      <c r="A284" s="90"/>
      <c r="B284" s="17" t="s">
        <v>16</v>
      </c>
      <c r="C284" s="92"/>
      <c r="D284" s="92"/>
    </row>
    <row r="285" customFormat="false" ht="38.25" hidden="false" customHeight="false" outlineLevel="0" collapsed="false">
      <c r="A285" s="90"/>
      <c r="B285" s="17" t="s">
        <v>17</v>
      </c>
      <c r="C285" s="92"/>
      <c r="D285" s="92"/>
      <c r="E285" s="0" t="s">
        <v>34</v>
      </c>
    </row>
    <row r="286" customFormat="false" ht="12.75" hidden="false" customHeight="false" outlineLevel="0" collapsed="false">
      <c r="A286" s="90"/>
      <c r="B286" s="17" t="s">
        <v>22</v>
      </c>
      <c r="C286" s="92" t="n">
        <v>256750</v>
      </c>
      <c r="D286" s="92" t="n">
        <v>247004.8</v>
      </c>
    </row>
    <row r="287" customFormat="false" ht="12.75" hidden="false" customHeight="false" outlineLevel="0" collapsed="false">
      <c r="A287" s="90"/>
      <c r="B287" s="68" t="s">
        <v>23</v>
      </c>
      <c r="C287" s="91"/>
      <c r="D287" s="91"/>
    </row>
    <row r="288" customFormat="false" ht="25.5" hidden="false" customHeight="false" outlineLevel="0" collapsed="false">
      <c r="A288" s="36" t="n">
        <v>80114</v>
      </c>
      <c r="B288" s="57" t="s">
        <v>81</v>
      </c>
      <c r="C288" s="89" t="n">
        <f aca="false">C289+C296</f>
        <v>268770</v>
      </c>
      <c r="D288" s="89" t="n">
        <f aca="false">D289+D296</f>
        <v>256096.69</v>
      </c>
    </row>
    <row r="289" customFormat="false" ht="12.75" hidden="false" customHeight="false" outlineLevel="0" collapsed="false">
      <c r="A289" s="90"/>
      <c r="B289" s="68" t="s">
        <v>12</v>
      </c>
      <c r="C289" s="91" t="n">
        <f aca="false">SUM(C291:C295)</f>
        <v>268770</v>
      </c>
      <c r="D289" s="91" t="n">
        <f aca="false">SUM(D291:D295)</f>
        <v>256096.69</v>
      </c>
    </row>
    <row r="290" customFormat="false" ht="12.75" hidden="false" customHeight="false" outlineLevel="0" collapsed="false">
      <c r="A290" s="90"/>
      <c r="B290" s="17" t="s">
        <v>13</v>
      </c>
      <c r="C290" s="92"/>
      <c r="D290" s="92"/>
    </row>
    <row r="291" customFormat="false" ht="25.5" hidden="false" customHeight="false" outlineLevel="0" collapsed="false">
      <c r="A291" s="90"/>
      <c r="B291" s="17" t="s">
        <v>60</v>
      </c>
      <c r="C291" s="92" t="n">
        <v>243701</v>
      </c>
      <c r="D291" s="92" t="n">
        <v>238450.33</v>
      </c>
    </row>
    <row r="292" customFormat="false" ht="12.75" hidden="false" customHeight="false" outlineLevel="0" collapsed="false">
      <c r="A292" s="90"/>
      <c r="B292" s="17" t="s">
        <v>15</v>
      </c>
      <c r="C292" s="94"/>
      <c r="D292" s="94"/>
    </row>
    <row r="293" customFormat="false" ht="25.5" hidden="false" customHeight="false" outlineLevel="0" collapsed="false">
      <c r="A293" s="43"/>
      <c r="B293" s="17" t="s">
        <v>16</v>
      </c>
      <c r="C293" s="92"/>
      <c r="D293" s="92"/>
    </row>
    <row r="294" customFormat="false" ht="38.25" hidden="false" customHeight="false" outlineLevel="0" collapsed="false">
      <c r="A294" s="43"/>
      <c r="B294" s="17" t="s">
        <v>17</v>
      </c>
      <c r="C294" s="92"/>
      <c r="D294" s="92"/>
    </row>
    <row r="295" customFormat="false" ht="12.75" hidden="false" customHeight="false" outlineLevel="0" collapsed="false">
      <c r="A295" s="43"/>
      <c r="B295" s="17" t="s">
        <v>22</v>
      </c>
      <c r="C295" s="92" t="n">
        <v>25069</v>
      </c>
      <c r="D295" s="92" t="n">
        <v>17646.36</v>
      </c>
    </row>
    <row r="296" customFormat="false" ht="12.75" hidden="false" customHeight="false" outlineLevel="0" collapsed="false">
      <c r="A296" s="43"/>
      <c r="B296" s="95" t="s">
        <v>23</v>
      </c>
      <c r="C296" s="96"/>
      <c r="D296" s="96"/>
    </row>
    <row r="297" customFormat="false" ht="12.75" hidden="false" customHeight="false" outlineLevel="0" collapsed="false">
      <c r="A297" s="51" t="n">
        <v>80120</v>
      </c>
      <c r="B297" s="26" t="s">
        <v>82</v>
      </c>
      <c r="C297" s="97" t="n">
        <f aca="false">C298+C305</f>
        <v>814311</v>
      </c>
      <c r="D297" s="97" t="n">
        <f aca="false">D298+D305</f>
        <v>792337.85</v>
      </c>
    </row>
    <row r="298" customFormat="false" ht="12.75" hidden="false" customHeight="false" outlineLevel="0" collapsed="false">
      <c r="A298" s="43"/>
      <c r="B298" s="98" t="s">
        <v>12</v>
      </c>
      <c r="C298" s="99" t="n">
        <f aca="false">SUM(C300:C304)</f>
        <v>814311</v>
      </c>
      <c r="D298" s="99" t="n">
        <f aca="false">SUM(D300:D304)</f>
        <v>792337.85</v>
      </c>
    </row>
    <row r="299" customFormat="false" ht="12.75" hidden="false" customHeight="false" outlineLevel="0" collapsed="false">
      <c r="A299" s="43"/>
      <c r="B299" s="30" t="s">
        <v>13</v>
      </c>
      <c r="C299" s="100"/>
      <c r="D299" s="100"/>
    </row>
    <row r="300" customFormat="false" ht="25.5" hidden="false" customHeight="false" outlineLevel="0" collapsed="false">
      <c r="A300" s="43"/>
      <c r="B300" s="30" t="s">
        <v>60</v>
      </c>
      <c r="C300" s="100" t="n">
        <v>618110</v>
      </c>
      <c r="D300" s="100" t="n">
        <v>614961.57</v>
      </c>
    </row>
    <row r="301" customFormat="false" ht="12.75" hidden="false" customHeight="false" outlineLevel="0" collapsed="false">
      <c r="A301" s="43"/>
      <c r="B301" s="30" t="s">
        <v>15</v>
      </c>
      <c r="C301" s="100"/>
      <c r="D301" s="100"/>
    </row>
    <row r="302" customFormat="false" ht="25.5" hidden="false" customHeight="false" outlineLevel="0" collapsed="false">
      <c r="A302" s="43"/>
      <c r="B302" s="30" t="s">
        <v>16</v>
      </c>
      <c r="C302" s="100"/>
      <c r="D302" s="100"/>
    </row>
    <row r="303" customFormat="false" ht="38.25" hidden="false" customHeight="false" outlineLevel="0" collapsed="false">
      <c r="A303" s="43"/>
      <c r="B303" s="30" t="s">
        <v>17</v>
      </c>
      <c r="C303" s="100"/>
      <c r="D303" s="100"/>
    </row>
    <row r="304" customFormat="false" ht="12.75" hidden="false" customHeight="false" outlineLevel="0" collapsed="false">
      <c r="A304" s="43"/>
      <c r="B304" s="30" t="s">
        <v>22</v>
      </c>
      <c r="C304" s="100" t="n">
        <v>196201</v>
      </c>
      <c r="D304" s="100" t="n">
        <v>177376.28</v>
      </c>
    </row>
    <row r="305" customFormat="false" ht="12.75" hidden="false" customHeight="false" outlineLevel="0" collapsed="false">
      <c r="A305" s="43"/>
      <c r="B305" s="95" t="s">
        <v>23</v>
      </c>
      <c r="C305" s="96"/>
      <c r="D305" s="96"/>
    </row>
    <row r="306" customFormat="false" ht="12.75" hidden="false" customHeight="false" outlineLevel="0" collapsed="false">
      <c r="A306" s="51" t="n">
        <v>80130</v>
      </c>
      <c r="B306" s="26" t="s">
        <v>83</v>
      </c>
      <c r="C306" s="97" t="n">
        <f aca="false">C307+C314</f>
        <v>64300</v>
      </c>
      <c r="D306" s="97" t="n">
        <f aca="false">D307+D314</f>
        <v>59199.44</v>
      </c>
    </row>
    <row r="307" customFormat="false" ht="12.75" hidden="false" customHeight="false" outlineLevel="0" collapsed="false">
      <c r="A307" s="43"/>
      <c r="B307" s="98" t="s">
        <v>12</v>
      </c>
      <c r="C307" s="99" t="n">
        <f aca="false">SUM(C309:C313)</f>
        <v>64300</v>
      </c>
      <c r="D307" s="99" t="n">
        <f aca="false">SUM(D309:D313)</f>
        <v>59199.44</v>
      </c>
    </row>
    <row r="308" customFormat="false" ht="12.75" hidden="false" customHeight="false" outlineLevel="0" collapsed="false">
      <c r="A308" s="43"/>
      <c r="B308" s="30" t="s">
        <v>13</v>
      </c>
      <c r="C308" s="100"/>
      <c r="D308" s="100"/>
    </row>
    <row r="309" customFormat="false" ht="25.5" hidden="false" customHeight="false" outlineLevel="0" collapsed="false">
      <c r="A309" s="43"/>
      <c r="B309" s="30" t="s">
        <v>60</v>
      </c>
      <c r="C309" s="100" t="n">
        <v>48130</v>
      </c>
      <c r="D309" s="100" t="n">
        <v>47615.7</v>
      </c>
    </row>
    <row r="310" customFormat="false" ht="12.75" hidden="false" customHeight="false" outlineLevel="0" collapsed="false">
      <c r="A310" s="43"/>
      <c r="B310" s="30" t="s">
        <v>15</v>
      </c>
      <c r="C310" s="100"/>
      <c r="D310" s="100"/>
    </row>
    <row r="311" customFormat="false" ht="25.5" hidden="false" customHeight="false" outlineLevel="0" collapsed="false">
      <c r="A311" s="43"/>
      <c r="B311" s="30" t="s">
        <v>16</v>
      </c>
      <c r="C311" s="100"/>
      <c r="D311" s="100"/>
    </row>
    <row r="312" customFormat="false" ht="38.25" hidden="false" customHeight="false" outlineLevel="0" collapsed="false">
      <c r="A312" s="43"/>
      <c r="B312" s="30" t="s">
        <v>17</v>
      </c>
      <c r="C312" s="100"/>
      <c r="D312" s="100"/>
    </row>
    <row r="313" customFormat="false" ht="12.75" hidden="false" customHeight="false" outlineLevel="0" collapsed="false">
      <c r="A313" s="43"/>
      <c r="B313" s="30" t="s">
        <v>22</v>
      </c>
      <c r="C313" s="100" t="n">
        <v>16170</v>
      </c>
      <c r="D313" s="100" t="n">
        <v>11583.74</v>
      </c>
    </row>
    <row r="314" customFormat="false" ht="12.75" hidden="false" customHeight="false" outlineLevel="0" collapsed="false">
      <c r="A314" s="43"/>
      <c r="B314" s="68" t="s">
        <v>23</v>
      </c>
      <c r="C314" s="91"/>
      <c r="D314" s="91"/>
    </row>
    <row r="315" customFormat="false" ht="25.5" hidden="false" customHeight="false" outlineLevel="0" collapsed="false">
      <c r="A315" s="36" t="n">
        <v>80146</v>
      </c>
      <c r="B315" s="46" t="s">
        <v>84</v>
      </c>
      <c r="C315" s="89" t="n">
        <f aca="false">C316+C323</f>
        <v>19500</v>
      </c>
      <c r="D315" s="89" t="n">
        <f aca="false">D316+D323</f>
        <v>17177.97</v>
      </c>
    </row>
    <row r="316" customFormat="false" ht="12.75" hidden="false" customHeight="false" outlineLevel="0" collapsed="false">
      <c r="A316" s="43"/>
      <c r="B316" s="68" t="s">
        <v>12</v>
      </c>
      <c r="C316" s="91" t="n">
        <f aca="false">SUM(C318:C322)</f>
        <v>19500</v>
      </c>
      <c r="D316" s="91" t="n">
        <f aca="false">SUM(D318:D322)</f>
        <v>17177.97</v>
      </c>
    </row>
    <row r="317" customFormat="false" ht="12.75" hidden="false" customHeight="false" outlineLevel="0" collapsed="false">
      <c r="A317" s="43"/>
      <c r="B317" s="17" t="s">
        <v>13</v>
      </c>
      <c r="C317" s="92"/>
      <c r="D317" s="92"/>
    </row>
    <row r="318" customFormat="false" ht="25.5" hidden="false" customHeight="false" outlineLevel="0" collapsed="false">
      <c r="A318" s="43"/>
      <c r="B318" s="17" t="s">
        <v>60</v>
      </c>
      <c r="C318" s="92"/>
      <c r="D318" s="92"/>
    </row>
    <row r="319" customFormat="false" ht="12.75" hidden="false" customHeight="false" outlineLevel="0" collapsed="false">
      <c r="A319" s="43"/>
      <c r="B319" s="17" t="s">
        <v>15</v>
      </c>
      <c r="C319" s="101"/>
      <c r="D319" s="101"/>
    </row>
    <row r="320" customFormat="false" ht="26.25" hidden="false" customHeight="false" outlineLevel="0" collapsed="false">
      <c r="A320" s="102"/>
      <c r="B320" s="17" t="s">
        <v>16</v>
      </c>
      <c r="C320" s="101"/>
      <c r="D320" s="101"/>
    </row>
    <row r="321" customFormat="false" ht="38.25" hidden="false" customHeight="false" outlineLevel="0" collapsed="false">
      <c r="A321" s="43"/>
      <c r="B321" s="17" t="s">
        <v>17</v>
      </c>
      <c r="C321" s="101"/>
      <c r="D321" s="101"/>
    </row>
    <row r="322" customFormat="false" ht="12.75" hidden="false" customHeight="false" outlineLevel="0" collapsed="false">
      <c r="A322" s="43"/>
      <c r="B322" s="17" t="s">
        <v>22</v>
      </c>
      <c r="C322" s="13" t="n">
        <v>19500</v>
      </c>
      <c r="D322" s="13" t="n">
        <v>17177.97</v>
      </c>
    </row>
    <row r="323" customFormat="false" ht="12.75" hidden="false" customHeight="false" outlineLevel="0" collapsed="false">
      <c r="A323" s="43"/>
      <c r="B323" s="95" t="s">
        <v>23</v>
      </c>
      <c r="C323" s="103"/>
      <c r="D323" s="103"/>
    </row>
    <row r="324" s="78" customFormat="true" ht="12.75" hidden="false" customHeight="false" outlineLevel="0" collapsed="false">
      <c r="A324" s="51" t="n">
        <v>80148</v>
      </c>
      <c r="B324" s="26" t="s">
        <v>85</v>
      </c>
      <c r="C324" s="21" t="n">
        <f aca="false">C325+C332</f>
        <v>403860</v>
      </c>
      <c r="D324" s="21" t="n">
        <f aca="false">D325+D332</f>
        <v>381791.97</v>
      </c>
    </row>
    <row r="325" customFormat="false" ht="12.75" hidden="false" customHeight="false" outlineLevel="0" collapsed="false">
      <c r="A325" s="43"/>
      <c r="B325" s="98" t="s">
        <v>12</v>
      </c>
      <c r="C325" s="104" t="n">
        <f aca="false">SUM(C327:C331)</f>
        <v>403860</v>
      </c>
      <c r="D325" s="104" t="n">
        <f aca="false">SUM(D327:D331)</f>
        <v>381791.97</v>
      </c>
    </row>
    <row r="326" customFormat="false" ht="12.75" hidden="false" customHeight="false" outlineLevel="0" collapsed="false">
      <c r="A326" s="86"/>
      <c r="B326" s="30" t="s">
        <v>13</v>
      </c>
      <c r="C326" s="67"/>
      <c r="D326" s="67"/>
    </row>
    <row r="327" customFormat="false" ht="25.5" hidden="false" customHeight="false" outlineLevel="0" collapsed="false">
      <c r="A327" s="86"/>
      <c r="B327" s="30" t="s">
        <v>60</v>
      </c>
      <c r="C327" s="67" t="n">
        <v>204130</v>
      </c>
      <c r="D327" s="67" t="n">
        <v>197448.21</v>
      </c>
    </row>
    <row r="328" customFormat="false" ht="12.75" hidden="false" customHeight="false" outlineLevel="0" collapsed="false">
      <c r="A328" s="86"/>
      <c r="B328" s="30" t="s">
        <v>15</v>
      </c>
      <c r="C328" s="67"/>
      <c r="D328" s="67"/>
    </row>
    <row r="329" customFormat="false" ht="25.5" hidden="false" customHeight="false" outlineLevel="0" collapsed="false">
      <c r="A329" s="86"/>
      <c r="B329" s="30" t="s">
        <v>16</v>
      </c>
      <c r="C329" s="67" t="s">
        <v>34</v>
      </c>
      <c r="D329" s="67"/>
    </row>
    <row r="330" customFormat="false" ht="38.25" hidden="false" customHeight="false" outlineLevel="0" collapsed="false">
      <c r="A330" s="86"/>
      <c r="B330" s="30" t="s">
        <v>17</v>
      </c>
      <c r="C330" s="67"/>
      <c r="D330" s="67"/>
    </row>
    <row r="331" customFormat="false" ht="12.75" hidden="false" customHeight="false" outlineLevel="0" collapsed="false">
      <c r="A331" s="86"/>
      <c r="B331" s="30" t="s">
        <v>22</v>
      </c>
      <c r="C331" s="67" t="n">
        <v>199730</v>
      </c>
      <c r="D331" s="67" t="n">
        <v>184343.76</v>
      </c>
    </row>
    <row r="332" s="80" customFormat="true" ht="12.75" hidden="false" customHeight="false" outlineLevel="0" collapsed="false">
      <c r="A332" s="79"/>
      <c r="B332" s="68" t="s">
        <v>23</v>
      </c>
      <c r="C332" s="74"/>
      <c r="D332" s="74"/>
    </row>
    <row r="333" customFormat="false" ht="12.75" hidden="false" customHeight="false" outlineLevel="0" collapsed="false">
      <c r="A333" s="45" t="n">
        <v>80195</v>
      </c>
      <c r="B333" s="57" t="s">
        <v>25</v>
      </c>
      <c r="C333" s="33" t="n">
        <f aca="false">C334+C341</f>
        <v>186238.43</v>
      </c>
      <c r="D333" s="33" t="n">
        <f aca="false">D334+D341</f>
        <v>184447.32</v>
      </c>
    </row>
    <row r="334" customFormat="false" ht="12.75" hidden="false" customHeight="false" outlineLevel="0" collapsed="false">
      <c r="A334" s="43"/>
      <c r="B334" s="68" t="s">
        <v>12</v>
      </c>
      <c r="C334" s="41" t="n">
        <f aca="false">SUM(C336:C340)</f>
        <v>186238.43</v>
      </c>
      <c r="D334" s="41" t="n">
        <f aca="false">SUM(D336:D340)</f>
        <v>184447.32</v>
      </c>
    </row>
    <row r="335" customFormat="false" ht="12.75" hidden="false" customHeight="false" outlineLevel="0" collapsed="false">
      <c r="A335" s="43"/>
      <c r="B335" s="17" t="s">
        <v>13</v>
      </c>
      <c r="C335" s="13"/>
      <c r="D335" s="13"/>
    </row>
    <row r="336" customFormat="false" ht="25.5" hidden="false" customHeight="false" outlineLevel="0" collapsed="false">
      <c r="A336" s="43"/>
      <c r="B336" s="17" t="s">
        <v>60</v>
      </c>
      <c r="C336" s="13" t="n">
        <v>42674</v>
      </c>
      <c r="D336" s="13" t="n">
        <v>42571.8</v>
      </c>
    </row>
    <row r="337" customFormat="false" ht="12.75" hidden="false" customHeight="false" outlineLevel="0" collapsed="false">
      <c r="A337" s="43"/>
      <c r="B337" s="17" t="s">
        <v>15</v>
      </c>
      <c r="C337" s="13"/>
      <c r="D337" s="13"/>
    </row>
    <row r="338" customFormat="false" ht="25.5" hidden="false" customHeight="false" outlineLevel="0" collapsed="false">
      <c r="A338" s="43"/>
      <c r="B338" s="17" t="s">
        <v>16</v>
      </c>
      <c r="C338" s="13"/>
      <c r="D338" s="13"/>
    </row>
    <row r="339" customFormat="false" ht="38.25" hidden="false" customHeight="false" outlineLevel="0" collapsed="false">
      <c r="A339" s="43"/>
      <c r="B339" s="17" t="s">
        <v>17</v>
      </c>
      <c r="C339" s="13"/>
      <c r="D339" s="13"/>
    </row>
    <row r="340" customFormat="false" ht="12.75" hidden="false" customHeight="false" outlineLevel="0" collapsed="false">
      <c r="A340" s="43"/>
      <c r="B340" s="17" t="s">
        <v>22</v>
      </c>
      <c r="C340" s="101" t="n">
        <v>143564.43</v>
      </c>
      <c r="D340" s="13" t="n">
        <v>141875.52</v>
      </c>
    </row>
    <row r="341" customFormat="false" ht="12.75" hidden="false" customHeight="false" outlineLevel="0" collapsed="false">
      <c r="A341" s="43"/>
      <c r="B341" s="68" t="s">
        <v>23</v>
      </c>
      <c r="C341" s="41"/>
      <c r="D341" s="41"/>
    </row>
    <row r="342" customFormat="false" ht="12.75" hidden="false" customHeight="false" outlineLevel="0" collapsed="false">
      <c r="A342" s="4" t="n">
        <v>851</v>
      </c>
      <c r="B342" s="24" t="s">
        <v>86</v>
      </c>
      <c r="C342" s="10" t="n">
        <f aca="false">C343+C352+C361+C370</f>
        <v>63577</v>
      </c>
      <c r="D342" s="10" t="n">
        <f aca="false">D343+D352+D361</f>
        <v>60261.89</v>
      </c>
    </row>
    <row r="343" customFormat="false" ht="25.5" hidden="false" customHeight="false" outlineLevel="0" collapsed="false">
      <c r="A343" s="36" t="n">
        <v>85154</v>
      </c>
      <c r="B343" s="57" t="s">
        <v>87</v>
      </c>
      <c r="C343" s="38" t="n">
        <f aca="false">C344+C351</f>
        <v>58300</v>
      </c>
      <c r="D343" s="38" t="n">
        <f aca="false">D344+D351</f>
        <v>56421.89</v>
      </c>
    </row>
    <row r="344" customFormat="false" ht="12.75" hidden="false" customHeight="false" outlineLevel="0" collapsed="false">
      <c r="A344" s="43"/>
      <c r="B344" s="68" t="s">
        <v>12</v>
      </c>
      <c r="C344" s="41" t="n">
        <f aca="false">SUM(C346:C350)</f>
        <v>58300</v>
      </c>
      <c r="D344" s="41" t="n">
        <f aca="false">SUM(D346:D350)</f>
        <v>56421.89</v>
      </c>
    </row>
    <row r="345" customFormat="false" ht="12.75" hidden="false" customHeight="false" outlineLevel="0" collapsed="false">
      <c r="A345" s="43"/>
      <c r="B345" s="17" t="s">
        <v>13</v>
      </c>
      <c r="C345" s="13"/>
      <c r="D345" s="13"/>
    </row>
    <row r="346" customFormat="false" ht="25.5" hidden="false" customHeight="false" outlineLevel="0" collapsed="false">
      <c r="A346" s="43"/>
      <c r="B346" s="17" t="s">
        <v>60</v>
      </c>
      <c r="C346" s="13" t="n">
        <v>12200</v>
      </c>
      <c r="D346" s="13" t="n">
        <v>11042.03</v>
      </c>
    </row>
    <row r="347" customFormat="false" ht="12.75" hidden="false" customHeight="false" outlineLevel="0" collapsed="false">
      <c r="A347" s="43"/>
      <c r="B347" s="17" t="s">
        <v>15</v>
      </c>
      <c r="C347" s="13"/>
      <c r="D347" s="13"/>
    </row>
    <row r="348" customFormat="false" ht="25.5" hidden="false" customHeight="false" outlineLevel="0" collapsed="false">
      <c r="A348" s="43"/>
      <c r="B348" s="17" t="s">
        <v>16</v>
      </c>
      <c r="C348" s="13"/>
      <c r="D348" s="13"/>
    </row>
    <row r="349" customFormat="false" ht="38.25" hidden="false" customHeight="false" outlineLevel="0" collapsed="false">
      <c r="A349" s="43"/>
      <c r="B349" s="17" t="s">
        <v>17</v>
      </c>
      <c r="C349" s="13"/>
      <c r="D349" s="13"/>
    </row>
    <row r="350" customFormat="false" ht="12.75" hidden="false" customHeight="false" outlineLevel="0" collapsed="false">
      <c r="A350" s="43"/>
      <c r="B350" s="17" t="s">
        <v>22</v>
      </c>
      <c r="C350" s="13" t="n">
        <v>46100</v>
      </c>
      <c r="D350" s="13" t="n">
        <v>45379.86</v>
      </c>
    </row>
    <row r="351" customFormat="false" ht="12.75" hidden="false" customHeight="false" outlineLevel="0" collapsed="false">
      <c r="A351" s="43"/>
      <c r="B351" s="68" t="s">
        <v>23</v>
      </c>
      <c r="C351" s="41"/>
      <c r="D351" s="41"/>
    </row>
    <row r="352" customFormat="false" ht="12.75" hidden="false" customHeight="false" outlineLevel="0" collapsed="false">
      <c r="A352" s="36" t="n">
        <v>85153</v>
      </c>
      <c r="B352" s="57" t="s">
        <v>88</v>
      </c>
      <c r="C352" s="38" t="n">
        <f aca="false">C353+C360</f>
        <v>1700</v>
      </c>
      <c r="D352" s="38" t="n">
        <f aca="false">D353+D360</f>
        <v>500</v>
      </c>
    </row>
    <row r="353" customFormat="false" ht="12.75" hidden="false" customHeight="false" outlineLevel="0" collapsed="false">
      <c r="A353" s="43"/>
      <c r="B353" s="68" t="s">
        <v>12</v>
      </c>
      <c r="C353" s="41" t="n">
        <f aca="false">SUM(C355:C359)</f>
        <v>1700</v>
      </c>
      <c r="D353" s="41" t="n">
        <f aca="false">SUM(D355:D359)</f>
        <v>500</v>
      </c>
    </row>
    <row r="354" customFormat="false" ht="12.75" hidden="false" customHeight="false" outlineLevel="0" collapsed="false">
      <c r="A354" s="43"/>
      <c r="B354" s="17" t="s">
        <v>13</v>
      </c>
      <c r="C354" s="13"/>
      <c r="D354" s="13"/>
    </row>
    <row r="355" customFormat="false" ht="25.5" hidden="false" customHeight="false" outlineLevel="0" collapsed="false">
      <c r="A355" s="43"/>
      <c r="B355" s="17" t="s">
        <v>60</v>
      </c>
      <c r="C355" s="13" t="s">
        <v>34</v>
      </c>
      <c r="D355" s="13"/>
    </row>
    <row r="356" customFormat="false" ht="12.75" hidden="false" customHeight="false" outlineLevel="0" collapsed="false">
      <c r="A356" s="43"/>
      <c r="B356" s="17" t="s">
        <v>15</v>
      </c>
      <c r="C356" s="13"/>
      <c r="D356" s="13"/>
    </row>
    <row r="357" customFormat="false" ht="25.5" hidden="false" customHeight="false" outlineLevel="0" collapsed="false">
      <c r="A357" s="43"/>
      <c r="B357" s="17" t="s">
        <v>16</v>
      </c>
      <c r="C357" s="13"/>
      <c r="D357" s="13"/>
    </row>
    <row r="358" customFormat="false" ht="38.25" hidden="false" customHeight="false" outlineLevel="0" collapsed="false">
      <c r="A358" s="43"/>
      <c r="B358" s="17" t="s">
        <v>17</v>
      </c>
      <c r="C358" s="13"/>
      <c r="D358" s="13"/>
    </row>
    <row r="359" customFormat="false" ht="12.75" hidden="false" customHeight="false" outlineLevel="0" collapsed="false">
      <c r="A359" s="43"/>
      <c r="B359" s="17" t="s">
        <v>22</v>
      </c>
      <c r="C359" s="13" t="n">
        <v>1700</v>
      </c>
      <c r="D359" s="13" t="n">
        <v>500</v>
      </c>
    </row>
    <row r="360" customFormat="false" ht="12.75" hidden="false" customHeight="false" outlineLevel="0" collapsed="false">
      <c r="A360" s="43"/>
      <c r="B360" s="40" t="s">
        <v>23</v>
      </c>
      <c r="C360" s="48"/>
      <c r="D360" s="48"/>
    </row>
    <row r="361" customFormat="false" ht="12.75" hidden="false" customHeight="false" outlineLevel="0" collapsed="false">
      <c r="A361" s="45" t="n">
        <v>85158</v>
      </c>
      <c r="B361" s="57" t="s">
        <v>89</v>
      </c>
      <c r="C361" s="13" t="n">
        <f aca="false">C362+C369</f>
        <v>3500</v>
      </c>
      <c r="D361" s="13" t="n">
        <f aca="false">D362+D369</f>
        <v>3340</v>
      </c>
    </row>
    <row r="362" customFormat="false" ht="24" hidden="false" customHeight="true" outlineLevel="0" collapsed="false">
      <c r="A362" s="43"/>
      <c r="B362" s="68" t="s">
        <v>12</v>
      </c>
      <c r="C362" s="48" t="n">
        <f aca="false">SUM(C364:C368)</f>
        <v>3500</v>
      </c>
      <c r="D362" s="48" t="n">
        <f aca="false">SUM(D364:D368)</f>
        <v>3340</v>
      </c>
    </row>
    <row r="363" customFormat="false" ht="12.75" hidden="false" customHeight="false" outlineLevel="0" collapsed="false">
      <c r="A363" s="43"/>
      <c r="B363" s="17" t="s">
        <v>13</v>
      </c>
      <c r="C363" s="13"/>
      <c r="D363" s="13"/>
    </row>
    <row r="364" customFormat="false" ht="26.25" hidden="false" customHeight="false" outlineLevel="0" collapsed="false">
      <c r="A364" s="102"/>
      <c r="B364" s="17" t="s">
        <v>60</v>
      </c>
      <c r="C364" s="13" t="s">
        <v>34</v>
      </c>
      <c r="D364" s="13" t="s">
        <v>34</v>
      </c>
    </row>
    <row r="365" customFormat="false" ht="12.75" hidden="false" customHeight="false" outlineLevel="0" collapsed="false">
      <c r="A365" s="43" t="s">
        <v>34</v>
      </c>
      <c r="B365" s="17" t="s">
        <v>15</v>
      </c>
      <c r="C365" s="13" t="n">
        <v>3500</v>
      </c>
      <c r="D365" s="13" t="n">
        <v>3340</v>
      </c>
    </row>
    <row r="366" customFormat="false" ht="25.5" hidden="false" customHeight="false" outlineLevel="0" collapsed="false">
      <c r="A366" s="43"/>
      <c r="B366" s="17" t="s">
        <v>16</v>
      </c>
      <c r="C366" s="13"/>
      <c r="D366" s="13"/>
    </row>
    <row r="367" customFormat="false" ht="38.25" hidden="false" customHeight="false" outlineLevel="0" collapsed="false">
      <c r="A367" s="43"/>
      <c r="B367" s="17" t="s">
        <v>17</v>
      </c>
      <c r="C367" s="13"/>
      <c r="D367" s="13"/>
    </row>
    <row r="368" customFormat="false" ht="12.75" hidden="false" customHeight="false" outlineLevel="0" collapsed="false">
      <c r="A368" s="43"/>
      <c r="B368" s="16" t="s">
        <v>22</v>
      </c>
      <c r="C368" s="13"/>
      <c r="D368" s="13"/>
    </row>
    <row r="369" customFormat="false" ht="12.75" hidden="false" customHeight="false" outlineLevel="0" collapsed="false">
      <c r="A369" s="43"/>
      <c r="B369" s="55" t="s">
        <v>23</v>
      </c>
      <c r="C369" s="48"/>
      <c r="D369" s="48"/>
    </row>
    <row r="370" s="78" customFormat="true" ht="12.75" hidden="false" customHeight="false" outlineLevel="0" collapsed="false">
      <c r="A370" s="56" t="n">
        <v>85195</v>
      </c>
      <c r="B370" s="20" t="s">
        <v>25</v>
      </c>
      <c r="C370" s="21" t="n">
        <f aca="false">C372</f>
        <v>77</v>
      </c>
      <c r="D370" s="21"/>
    </row>
    <row r="371" customFormat="false" ht="12.75" hidden="false" customHeight="false" outlineLevel="0" collapsed="false">
      <c r="A371" s="43"/>
      <c r="B371" s="55" t="s">
        <v>12</v>
      </c>
      <c r="C371" s="48" t="n">
        <f aca="false">C372</f>
        <v>77</v>
      </c>
      <c r="D371" s="48"/>
    </row>
    <row r="372" s="28" customFormat="true" ht="12.75" hidden="false" customHeight="false" outlineLevel="0" collapsed="false">
      <c r="A372" s="86"/>
      <c r="B372" s="54" t="s">
        <v>22</v>
      </c>
      <c r="C372" s="67" t="n">
        <v>77</v>
      </c>
      <c r="D372" s="67"/>
    </row>
    <row r="373" customFormat="false" ht="26.25" hidden="false" customHeight="true" outlineLevel="0" collapsed="false">
      <c r="A373" s="4" t="n">
        <v>852</v>
      </c>
      <c r="B373" s="24" t="s">
        <v>90</v>
      </c>
      <c r="C373" s="10" t="n">
        <f aca="false">C374+C383+C392+C401+C410+C419+C428</f>
        <v>4495993</v>
      </c>
      <c r="D373" s="10" t="n">
        <f aca="false">D374+D383+D392+D401+D410+D419+D428</f>
        <v>4478296.86</v>
      </c>
    </row>
    <row r="374" customFormat="false" ht="54.75" hidden="false" customHeight="true" outlineLevel="0" collapsed="false">
      <c r="A374" s="105" t="n">
        <v>85212</v>
      </c>
      <c r="B374" s="68" t="s">
        <v>91</v>
      </c>
      <c r="C374" s="106" t="n">
        <f aca="false">C375+C382</f>
        <v>3164281</v>
      </c>
      <c r="D374" s="106" t="n">
        <f aca="false">D375+D382</f>
        <v>3151181.39</v>
      </c>
    </row>
    <row r="375" customFormat="false" ht="18.75" hidden="false" customHeight="true" outlineLevel="0" collapsed="false">
      <c r="A375" s="43"/>
      <c r="B375" s="55" t="s">
        <v>12</v>
      </c>
      <c r="C375" s="48" t="n">
        <f aca="false">SUM(C377:C381)</f>
        <v>3164281</v>
      </c>
      <c r="D375" s="48" t="n">
        <f aca="false">SUM(D377:D381)</f>
        <v>3151181.39</v>
      </c>
    </row>
    <row r="376" customFormat="false" ht="11.25" hidden="false" customHeight="true" outlineLevel="0" collapsed="false">
      <c r="A376" s="43"/>
      <c r="B376" s="16" t="s">
        <v>13</v>
      </c>
      <c r="C376" s="13"/>
      <c r="D376" s="13"/>
    </row>
    <row r="377" customFormat="false" ht="25.5" hidden="false" customHeight="false" outlineLevel="0" collapsed="false">
      <c r="A377" s="43"/>
      <c r="B377" s="16" t="s">
        <v>60</v>
      </c>
      <c r="C377" s="13" t="n">
        <v>91518.84</v>
      </c>
      <c r="D377" s="13" t="n">
        <v>91515.62</v>
      </c>
    </row>
    <row r="378" customFormat="false" ht="12.75" hidden="false" customHeight="false" outlineLevel="0" collapsed="false">
      <c r="A378" s="43"/>
      <c r="B378" s="16" t="s">
        <v>15</v>
      </c>
      <c r="C378" s="13"/>
      <c r="D378" s="13"/>
    </row>
    <row r="379" customFormat="false" ht="25.5" hidden="false" customHeight="false" outlineLevel="0" collapsed="false">
      <c r="A379" s="43"/>
      <c r="B379" s="17" t="s">
        <v>16</v>
      </c>
      <c r="C379" s="13"/>
      <c r="D379" s="13"/>
    </row>
    <row r="380" customFormat="false" ht="38.25" hidden="false" customHeight="false" outlineLevel="0" collapsed="false">
      <c r="A380" s="43"/>
      <c r="B380" s="17" t="s">
        <v>17</v>
      </c>
      <c r="C380" s="13"/>
      <c r="D380" s="13"/>
    </row>
    <row r="381" customFormat="false" ht="12.75" hidden="false" customHeight="false" outlineLevel="0" collapsed="false">
      <c r="A381" s="43"/>
      <c r="B381" s="17" t="s">
        <v>22</v>
      </c>
      <c r="C381" s="13" t="n">
        <v>3072762.16</v>
      </c>
      <c r="D381" s="13" t="n">
        <v>3059665.77</v>
      </c>
    </row>
    <row r="382" customFormat="false" ht="12.75" hidden="false" customHeight="false" outlineLevel="0" collapsed="false">
      <c r="A382" s="43"/>
      <c r="B382" s="68" t="s">
        <v>23</v>
      </c>
      <c r="C382" s="48"/>
      <c r="D382" s="48"/>
    </row>
    <row r="383" customFormat="false" ht="63.75" hidden="false" customHeight="false" outlineLevel="0" collapsed="false">
      <c r="A383" s="36" t="n">
        <v>85213</v>
      </c>
      <c r="B383" s="57" t="s">
        <v>92</v>
      </c>
      <c r="C383" s="38" t="n">
        <f aca="false">C384+C391</f>
        <v>10395</v>
      </c>
      <c r="D383" s="38" t="n">
        <f aca="false">D384+D391</f>
        <v>9961.91</v>
      </c>
    </row>
    <row r="384" customFormat="false" ht="12.75" hidden="false" customHeight="false" outlineLevel="0" collapsed="false">
      <c r="A384" s="43"/>
      <c r="B384" s="68" t="s">
        <v>12</v>
      </c>
      <c r="C384" s="48" t="n">
        <f aca="false">SUM(C386:C390)</f>
        <v>10395</v>
      </c>
      <c r="D384" s="48" t="n">
        <f aca="false">SUM(D386:D390)</f>
        <v>9961.91</v>
      </c>
    </row>
    <row r="385" customFormat="false" ht="12.75" hidden="false" customHeight="false" outlineLevel="0" collapsed="false">
      <c r="A385" s="43"/>
      <c r="B385" s="17" t="s">
        <v>13</v>
      </c>
      <c r="C385" s="13"/>
      <c r="D385" s="13"/>
    </row>
    <row r="386" customFormat="false" ht="25.5" hidden="false" customHeight="false" outlineLevel="0" collapsed="false">
      <c r="A386" s="43"/>
      <c r="B386" s="17" t="s">
        <v>60</v>
      </c>
      <c r="C386" s="13"/>
      <c r="D386" s="13"/>
    </row>
    <row r="387" customFormat="false" ht="12.75" hidden="false" customHeight="false" outlineLevel="0" collapsed="false">
      <c r="A387" s="43"/>
      <c r="B387" s="17" t="s">
        <v>15</v>
      </c>
      <c r="C387" s="13"/>
      <c r="D387" s="13"/>
    </row>
    <row r="388" customFormat="false" ht="25.5" hidden="false" customHeight="false" outlineLevel="0" collapsed="false">
      <c r="A388" s="43"/>
      <c r="B388" s="17" t="s">
        <v>16</v>
      </c>
      <c r="C388" s="13"/>
      <c r="D388" s="13"/>
    </row>
    <row r="389" customFormat="false" ht="38.25" hidden="false" customHeight="false" outlineLevel="0" collapsed="false">
      <c r="A389" s="43"/>
      <c r="B389" s="17" t="s">
        <v>17</v>
      </c>
      <c r="C389" s="13"/>
      <c r="D389" s="13"/>
    </row>
    <row r="390" customFormat="false" ht="12.75" hidden="false" customHeight="false" outlineLevel="0" collapsed="false">
      <c r="A390" s="43"/>
      <c r="B390" s="17" t="s">
        <v>22</v>
      </c>
      <c r="C390" s="13" t="n">
        <v>10395</v>
      </c>
      <c r="D390" s="13" t="n">
        <v>9961.91</v>
      </c>
    </row>
    <row r="391" customFormat="false" ht="12.75" hidden="false" customHeight="false" outlineLevel="0" collapsed="false">
      <c r="A391" s="43"/>
      <c r="B391" s="68" t="s">
        <v>23</v>
      </c>
      <c r="C391" s="41"/>
      <c r="D391" s="41"/>
    </row>
    <row r="392" customFormat="false" ht="38.25" hidden="false" customHeight="false" outlineLevel="0" collapsed="false">
      <c r="A392" s="36" t="n">
        <v>85214</v>
      </c>
      <c r="B392" s="57" t="s">
        <v>93</v>
      </c>
      <c r="C392" s="38" t="n">
        <f aca="false">C393+C400</f>
        <v>324456</v>
      </c>
      <c r="D392" s="38" t="n">
        <f aca="false">D393+D400</f>
        <v>321786.08</v>
      </c>
    </row>
    <row r="393" customFormat="false" ht="18.75" hidden="false" customHeight="true" outlineLevel="0" collapsed="false">
      <c r="A393" s="90"/>
      <c r="B393" s="68" t="s">
        <v>12</v>
      </c>
      <c r="C393" s="87" t="n">
        <f aca="false">SUM(C395:C399)</f>
        <v>324456</v>
      </c>
      <c r="D393" s="87" t="n">
        <f aca="false">SUM(D395:D399)</f>
        <v>321786.08</v>
      </c>
    </row>
    <row r="394" customFormat="false" ht="12.75" hidden="false" customHeight="false" outlineLevel="0" collapsed="false">
      <c r="A394" s="90"/>
      <c r="B394" s="17" t="s">
        <v>13</v>
      </c>
      <c r="C394" s="58"/>
      <c r="D394" s="58"/>
    </row>
    <row r="395" customFormat="false" ht="25.5" hidden="false" customHeight="false" outlineLevel="0" collapsed="false">
      <c r="A395" s="90"/>
      <c r="B395" s="17" t="s">
        <v>60</v>
      </c>
      <c r="C395" s="58"/>
      <c r="D395" s="58"/>
    </row>
    <row r="396" customFormat="false" ht="12.75" hidden="false" customHeight="false" outlineLevel="0" collapsed="false">
      <c r="A396" s="90"/>
      <c r="B396" s="17" t="s">
        <v>15</v>
      </c>
      <c r="C396" s="58"/>
      <c r="D396" s="58"/>
    </row>
    <row r="397" customFormat="false" ht="25.5" hidden="false" customHeight="false" outlineLevel="0" collapsed="false">
      <c r="A397" s="90"/>
      <c r="B397" s="17" t="s">
        <v>16</v>
      </c>
      <c r="C397" s="58"/>
      <c r="D397" s="58"/>
    </row>
    <row r="398" customFormat="false" ht="38.25" hidden="false" customHeight="false" outlineLevel="0" collapsed="false">
      <c r="A398" s="90"/>
      <c r="B398" s="17" t="s">
        <v>17</v>
      </c>
      <c r="C398" s="87"/>
      <c r="D398" s="87"/>
    </row>
    <row r="399" customFormat="false" ht="12.75" hidden="false" customHeight="false" outlineLevel="0" collapsed="false">
      <c r="A399" s="90"/>
      <c r="B399" s="17" t="s">
        <v>94</v>
      </c>
      <c r="C399" s="58" t="n">
        <v>324456</v>
      </c>
      <c r="D399" s="58" t="n">
        <v>321786.08</v>
      </c>
    </row>
    <row r="400" customFormat="false" ht="12.75" hidden="false" customHeight="false" outlineLevel="0" collapsed="false">
      <c r="A400" s="90"/>
      <c r="B400" s="68" t="s">
        <v>23</v>
      </c>
      <c r="C400" s="87"/>
      <c r="D400" s="87"/>
    </row>
    <row r="401" customFormat="false" ht="12.75" hidden="false" customHeight="false" outlineLevel="0" collapsed="false">
      <c r="A401" s="36" t="n">
        <v>85215</v>
      </c>
      <c r="B401" s="57" t="s">
        <v>95</v>
      </c>
      <c r="C401" s="38" t="n">
        <f aca="false">C402+C409</f>
        <v>9600</v>
      </c>
      <c r="D401" s="38" t="n">
        <f aca="false">D402+D409</f>
        <v>9575.69</v>
      </c>
    </row>
    <row r="402" customFormat="false" ht="12.75" hidden="false" customHeight="false" outlineLevel="0" collapsed="false">
      <c r="A402" s="90"/>
      <c r="B402" s="68" t="s">
        <v>12</v>
      </c>
      <c r="C402" s="87" t="n">
        <f aca="false">SUM(C404:C408)</f>
        <v>9600</v>
      </c>
      <c r="D402" s="87" t="n">
        <f aca="false">SUM(D404:D408)</f>
        <v>9575.69</v>
      </c>
    </row>
    <row r="403" customFormat="false" ht="13.5" hidden="false" customHeight="true" outlineLevel="0" collapsed="false">
      <c r="A403" s="90"/>
      <c r="B403" s="17" t="s">
        <v>13</v>
      </c>
      <c r="C403" s="58"/>
      <c r="D403" s="58"/>
    </row>
    <row r="404" customFormat="false" ht="25.5" hidden="false" customHeight="true" outlineLevel="0" collapsed="false">
      <c r="A404" s="90"/>
      <c r="B404" s="17" t="s">
        <v>60</v>
      </c>
      <c r="C404" s="58"/>
      <c r="D404" s="58"/>
    </row>
    <row r="405" customFormat="false" ht="12.75" hidden="false" customHeight="false" outlineLevel="0" collapsed="false">
      <c r="A405" s="90"/>
      <c r="B405" s="17" t="s">
        <v>15</v>
      </c>
      <c r="C405" s="13"/>
      <c r="D405" s="13"/>
    </row>
    <row r="406" customFormat="false" ht="25.5" hidden="false" customHeight="false" outlineLevel="0" collapsed="false">
      <c r="A406" s="90"/>
      <c r="B406" s="17" t="s">
        <v>16</v>
      </c>
      <c r="C406" s="13"/>
      <c r="D406" s="13"/>
    </row>
    <row r="407" customFormat="false" ht="38.25" hidden="false" customHeight="false" outlineLevel="0" collapsed="false">
      <c r="A407" s="90"/>
      <c r="B407" s="17" t="s">
        <v>17</v>
      </c>
      <c r="C407" s="13"/>
      <c r="D407" s="13"/>
    </row>
    <row r="408" customFormat="false" ht="12.75" hidden="false" customHeight="false" outlineLevel="0" collapsed="false">
      <c r="A408" s="90"/>
      <c r="B408" s="15" t="s">
        <v>22</v>
      </c>
      <c r="C408" s="13" t="n">
        <v>9600</v>
      </c>
      <c r="D408" s="13" t="n">
        <v>9575.69</v>
      </c>
    </row>
    <row r="409" customFormat="false" ht="12.75" hidden="false" customHeight="false" outlineLevel="0" collapsed="false">
      <c r="A409" s="90"/>
      <c r="B409" s="17" t="s">
        <v>23</v>
      </c>
      <c r="C409" s="41"/>
      <c r="D409" s="41"/>
    </row>
    <row r="410" customFormat="false" ht="12.75" hidden="false" customHeight="false" outlineLevel="0" collapsed="false">
      <c r="A410" s="36" t="n">
        <v>85219</v>
      </c>
      <c r="B410" s="46" t="s">
        <v>96</v>
      </c>
      <c r="C410" s="33" t="n">
        <f aca="false">C411+C418</f>
        <v>358937</v>
      </c>
      <c r="D410" s="33" t="n">
        <f aca="false">D411+D418</f>
        <v>358410.41</v>
      </c>
    </row>
    <row r="411" customFormat="false" ht="12.75" hidden="false" customHeight="false" outlineLevel="0" collapsed="false">
      <c r="A411" s="90"/>
      <c r="B411" s="68" t="s">
        <v>12</v>
      </c>
      <c r="C411" s="41" t="n">
        <f aca="false">SUM(C413:C417)</f>
        <v>358937</v>
      </c>
      <c r="D411" s="41" t="n">
        <f aca="false">SUM(D413:D417)</f>
        <v>358410.41</v>
      </c>
    </row>
    <row r="412" customFormat="false" ht="12.75" hidden="false" customHeight="false" outlineLevel="0" collapsed="false">
      <c r="A412" s="90"/>
      <c r="B412" s="17" t="s">
        <v>13</v>
      </c>
      <c r="C412" s="13"/>
      <c r="D412" s="13"/>
    </row>
    <row r="413" customFormat="false" ht="25.5" hidden="false" customHeight="false" outlineLevel="0" collapsed="false">
      <c r="A413" s="90"/>
      <c r="B413" s="17" t="s">
        <v>60</v>
      </c>
      <c r="C413" s="13" t="n">
        <v>252800</v>
      </c>
      <c r="D413" s="13" t="n">
        <v>252797.42</v>
      </c>
    </row>
    <row r="414" customFormat="false" ht="12.75" hidden="false" customHeight="false" outlineLevel="0" collapsed="false">
      <c r="A414" s="90"/>
      <c r="B414" s="17" t="s">
        <v>15</v>
      </c>
      <c r="C414" s="13"/>
      <c r="D414" s="13"/>
    </row>
    <row r="415" customFormat="false" ht="25.5" hidden="false" customHeight="false" outlineLevel="0" collapsed="false">
      <c r="A415" s="90"/>
      <c r="B415" s="17" t="s">
        <v>16</v>
      </c>
      <c r="C415" s="13"/>
      <c r="D415" s="13"/>
    </row>
    <row r="416" customFormat="false" ht="38.25" hidden="false" customHeight="false" outlineLevel="0" collapsed="false">
      <c r="A416" s="90"/>
      <c r="B416" s="17" t="s">
        <v>17</v>
      </c>
      <c r="C416" s="41"/>
      <c r="D416" s="41"/>
    </row>
    <row r="417" customFormat="false" ht="12.75" hidden="false" customHeight="false" outlineLevel="0" collapsed="false">
      <c r="A417" s="90"/>
      <c r="B417" s="17" t="s">
        <v>22</v>
      </c>
      <c r="C417" s="13" t="n">
        <v>106137</v>
      </c>
      <c r="D417" s="13" t="n">
        <v>105612.99</v>
      </c>
    </row>
    <row r="418" customFormat="false" ht="12.75" hidden="false" customHeight="false" outlineLevel="0" collapsed="false">
      <c r="A418" s="90"/>
      <c r="B418" s="68" t="s">
        <v>23</v>
      </c>
      <c r="C418" s="41"/>
      <c r="D418" s="41"/>
    </row>
    <row r="419" customFormat="false" ht="38.25" hidden="false" customHeight="false" outlineLevel="0" collapsed="false">
      <c r="A419" s="36" t="n">
        <v>85228</v>
      </c>
      <c r="B419" s="57" t="s">
        <v>97</v>
      </c>
      <c r="C419" s="38" t="n">
        <f aca="false">C420+C427</f>
        <v>388318</v>
      </c>
      <c r="D419" s="38" t="n">
        <f aca="false">D420+D427</f>
        <v>387375.64</v>
      </c>
    </row>
    <row r="420" customFormat="false" ht="12.75" hidden="false" customHeight="false" outlineLevel="0" collapsed="false">
      <c r="A420" s="90"/>
      <c r="B420" s="68" t="s">
        <v>12</v>
      </c>
      <c r="C420" s="87" t="n">
        <f aca="false">SUM(C422:C426)</f>
        <v>388318</v>
      </c>
      <c r="D420" s="87" t="n">
        <f aca="false">SUM(D422:D426)</f>
        <v>387375.64</v>
      </c>
    </row>
    <row r="421" customFormat="false" ht="12.75" hidden="false" customHeight="false" outlineLevel="0" collapsed="false">
      <c r="A421" s="90"/>
      <c r="B421" s="17" t="s">
        <v>13</v>
      </c>
      <c r="C421" s="58"/>
      <c r="D421" s="58"/>
    </row>
    <row r="422" customFormat="false" ht="25.5" hidden="false" customHeight="false" outlineLevel="0" collapsed="false">
      <c r="A422" s="90"/>
      <c r="B422" s="17" t="s">
        <v>60</v>
      </c>
      <c r="C422" s="58" t="n">
        <v>34287</v>
      </c>
      <c r="D422" s="58" t="n">
        <v>34285.39</v>
      </c>
    </row>
    <row r="423" customFormat="false" ht="12.75" hidden="false" customHeight="false" outlineLevel="0" collapsed="false">
      <c r="A423" s="90"/>
      <c r="B423" s="17" t="s">
        <v>98</v>
      </c>
      <c r="C423" s="58" t="n">
        <v>119600</v>
      </c>
      <c r="D423" s="58" t="n">
        <v>119424</v>
      </c>
    </row>
    <row r="424" customFormat="false" ht="25.5" hidden="false" customHeight="false" outlineLevel="0" collapsed="false">
      <c r="A424" s="90"/>
      <c r="B424" s="17" t="s">
        <v>16</v>
      </c>
      <c r="C424" s="58"/>
      <c r="D424" s="58"/>
    </row>
    <row r="425" customFormat="false" ht="38.25" hidden="false" customHeight="false" outlineLevel="0" collapsed="false">
      <c r="A425" s="90"/>
      <c r="B425" s="17" t="s">
        <v>17</v>
      </c>
      <c r="C425" s="58"/>
      <c r="D425" s="58"/>
    </row>
    <row r="426" customFormat="false" ht="25.5" hidden="false" customHeight="false" outlineLevel="0" collapsed="false">
      <c r="A426" s="90"/>
      <c r="B426" s="17" t="s">
        <v>99</v>
      </c>
      <c r="C426" s="58" t="n">
        <v>234431</v>
      </c>
      <c r="D426" s="58" t="n">
        <v>233666.25</v>
      </c>
    </row>
    <row r="427" customFormat="false" ht="12.75" hidden="false" customHeight="false" outlineLevel="0" collapsed="false">
      <c r="A427" s="43"/>
      <c r="B427" s="68" t="s">
        <v>23</v>
      </c>
      <c r="C427" s="87"/>
      <c r="D427" s="87"/>
    </row>
    <row r="428" customFormat="false" ht="12.75" hidden="false" customHeight="false" outlineLevel="0" collapsed="false">
      <c r="A428" s="45" t="n">
        <v>85295</v>
      </c>
      <c r="B428" s="57" t="s">
        <v>25</v>
      </c>
      <c r="C428" s="38" t="n">
        <f aca="false">C429+C436</f>
        <v>240006</v>
      </c>
      <c r="D428" s="38" t="n">
        <f aca="false">D429+D436</f>
        <v>240005.74</v>
      </c>
    </row>
    <row r="429" customFormat="false" ht="12.75" hidden="false" customHeight="false" outlineLevel="0" collapsed="false">
      <c r="A429" s="43"/>
      <c r="B429" s="68" t="s">
        <v>12</v>
      </c>
      <c r="C429" s="87" t="n">
        <f aca="false">SUM(C431:C435)</f>
        <v>240006</v>
      </c>
      <c r="D429" s="87" t="n">
        <f aca="false">SUM(D431:D435)</f>
        <v>240005.74</v>
      </c>
    </row>
    <row r="430" customFormat="false" ht="12.75" hidden="false" customHeight="false" outlineLevel="0" collapsed="false">
      <c r="A430" s="43"/>
      <c r="B430" s="17" t="s">
        <v>13</v>
      </c>
      <c r="C430" s="58"/>
      <c r="D430" s="58"/>
    </row>
    <row r="431" customFormat="false" ht="25.5" hidden="false" customHeight="false" outlineLevel="0" collapsed="false">
      <c r="A431" s="43"/>
      <c r="B431" s="17" t="s">
        <v>60</v>
      </c>
      <c r="C431" s="58"/>
      <c r="D431" s="58"/>
    </row>
    <row r="432" customFormat="false" ht="12.75" hidden="false" customHeight="false" outlineLevel="0" collapsed="false">
      <c r="A432" s="43"/>
      <c r="B432" s="17" t="s">
        <v>15</v>
      </c>
      <c r="C432" s="58"/>
      <c r="D432" s="58"/>
    </row>
    <row r="433" customFormat="false" ht="25.5" hidden="false" customHeight="false" outlineLevel="0" collapsed="false">
      <c r="A433" s="43"/>
      <c r="B433" s="17" t="s">
        <v>16</v>
      </c>
      <c r="C433" s="58"/>
      <c r="D433" s="58"/>
    </row>
    <row r="434" customFormat="false" ht="38.25" hidden="false" customHeight="false" outlineLevel="0" collapsed="false">
      <c r="A434" s="43"/>
      <c r="B434" s="17" t="s">
        <v>17</v>
      </c>
      <c r="C434" s="58"/>
      <c r="D434" s="58" t="s">
        <v>100</v>
      </c>
    </row>
    <row r="435" customFormat="false" ht="12.75" hidden="false" customHeight="false" outlineLevel="0" collapsed="false">
      <c r="A435" s="43"/>
      <c r="B435" s="17" t="s">
        <v>101</v>
      </c>
      <c r="C435" s="58" t="n">
        <v>240006</v>
      </c>
      <c r="D435" s="58" t="n">
        <v>240005.74</v>
      </c>
    </row>
    <row r="436" customFormat="false" ht="12.75" hidden="false" customHeight="false" outlineLevel="0" collapsed="false">
      <c r="A436" s="43"/>
      <c r="B436" s="95" t="s">
        <v>35</v>
      </c>
      <c r="C436" s="107"/>
      <c r="D436" s="107"/>
    </row>
    <row r="437" customFormat="false" ht="25.5" hidden="true" customHeight="false" outlineLevel="0" collapsed="false">
      <c r="A437" s="108" t="n">
        <v>853</v>
      </c>
      <c r="B437" s="109" t="s">
        <v>102</v>
      </c>
      <c r="C437" s="110" t="n">
        <f aca="false">C438</f>
        <v>0</v>
      </c>
      <c r="D437" s="111" t="n">
        <f aca="false">D438</f>
        <v>0</v>
      </c>
    </row>
    <row r="438" customFormat="false" ht="38.25" hidden="true" customHeight="false" outlineLevel="0" collapsed="false">
      <c r="A438" s="51" t="n">
        <v>85311</v>
      </c>
      <c r="B438" s="26" t="s">
        <v>103</v>
      </c>
      <c r="C438" s="27" t="n">
        <f aca="false">C439+C446</f>
        <v>0</v>
      </c>
      <c r="D438" s="27" t="n">
        <f aca="false">D439+D446</f>
        <v>0</v>
      </c>
    </row>
    <row r="439" customFormat="false" ht="12.75" hidden="true" customHeight="false" outlineLevel="0" collapsed="false">
      <c r="A439" s="43"/>
      <c r="B439" s="98" t="s">
        <v>12</v>
      </c>
      <c r="C439" s="112" t="n">
        <f aca="false">SUM(C441:C445)</f>
        <v>0</v>
      </c>
      <c r="D439" s="112" t="n">
        <f aca="false">SUM(D441:D445)</f>
        <v>0</v>
      </c>
    </row>
    <row r="440" customFormat="false" ht="12.75" hidden="true" customHeight="false" outlineLevel="0" collapsed="false">
      <c r="A440" s="43"/>
      <c r="B440" s="30" t="s">
        <v>13</v>
      </c>
      <c r="C440" s="31"/>
      <c r="D440" s="31"/>
    </row>
    <row r="441" customFormat="false" ht="25.5" hidden="true" customHeight="false" outlineLevel="0" collapsed="false">
      <c r="A441" s="43"/>
      <c r="B441" s="30" t="s">
        <v>14</v>
      </c>
      <c r="C441" s="31"/>
      <c r="D441" s="31"/>
    </row>
    <row r="442" customFormat="false" ht="12.75" hidden="true" customHeight="false" outlineLevel="0" collapsed="false">
      <c r="A442" s="43"/>
      <c r="B442" s="30" t="s">
        <v>15</v>
      </c>
      <c r="C442" s="31"/>
      <c r="D442" s="31"/>
    </row>
    <row r="443" customFormat="false" ht="25.5" hidden="true" customHeight="false" outlineLevel="0" collapsed="false">
      <c r="A443" s="43"/>
      <c r="B443" s="30" t="s">
        <v>16</v>
      </c>
      <c r="C443" s="31"/>
      <c r="D443" s="31"/>
    </row>
    <row r="444" customFormat="false" ht="38.25" hidden="true" customHeight="false" outlineLevel="0" collapsed="false">
      <c r="A444" s="43"/>
      <c r="B444" s="30" t="s">
        <v>17</v>
      </c>
      <c r="C444" s="31"/>
      <c r="D444" s="31"/>
    </row>
    <row r="445" customFormat="false" ht="12.75" hidden="true" customHeight="false" outlineLevel="0" collapsed="false">
      <c r="A445" s="43"/>
      <c r="B445" s="30" t="s">
        <v>22</v>
      </c>
      <c r="C445" s="31"/>
      <c r="D445" s="31"/>
    </row>
    <row r="446" customFormat="false" ht="12.75" hidden="true" customHeight="false" outlineLevel="0" collapsed="false">
      <c r="A446" s="43"/>
      <c r="B446" s="68" t="s">
        <v>23</v>
      </c>
      <c r="C446" s="113"/>
      <c r="D446" s="113"/>
    </row>
    <row r="447" customFormat="false" ht="25.5" hidden="false" customHeight="false" outlineLevel="0" collapsed="false">
      <c r="A447" s="4" t="n">
        <v>854</v>
      </c>
      <c r="B447" s="24" t="s">
        <v>104</v>
      </c>
      <c r="C447" s="10" t="n">
        <f aca="false">C448+C457+C466</f>
        <v>741392.07</v>
      </c>
      <c r="D447" s="114" t="n">
        <f aca="false">D448+D457+D466</f>
        <v>703837.92</v>
      </c>
    </row>
    <row r="448" customFormat="false" ht="12.75" hidden="false" customHeight="false" outlineLevel="0" collapsed="false">
      <c r="A448" s="36" t="n">
        <v>85401</v>
      </c>
      <c r="B448" s="12" t="s">
        <v>105</v>
      </c>
      <c r="C448" s="38" t="n">
        <f aca="false">C449+C456</f>
        <v>42670</v>
      </c>
      <c r="D448" s="38" t="n">
        <f aca="false">D449+D456</f>
        <v>42162.49</v>
      </c>
    </row>
    <row r="449" customFormat="false" ht="12.75" hidden="false" customHeight="false" outlineLevel="0" collapsed="false">
      <c r="A449" s="115"/>
      <c r="B449" s="68" t="s">
        <v>12</v>
      </c>
      <c r="C449" s="87" t="n">
        <f aca="false">SUM(C451:C455)</f>
        <v>42670</v>
      </c>
      <c r="D449" s="87" t="n">
        <v>42162.49</v>
      </c>
    </row>
    <row r="450" customFormat="false" ht="12.75" hidden="false" customHeight="false" outlineLevel="0" collapsed="false">
      <c r="A450" s="115"/>
      <c r="B450" s="17" t="s">
        <v>13</v>
      </c>
      <c r="C450" s="58"/>
      <c r="D450" s="58"/>
    </row>
    <row r="451" customFormat="false" ht="25.5" hidden="false" customHeight="false" outlineLevel="0" collapsed="false">
      <c r="A451" s="115"/>
      <c r="B451" s="17" t="s">
        <v>60</v>
      </c>
      <c r="C451" s="58" t="n">
        <v>36754</v>
      </c>
      <c r="D451" s="58" t="n">
        <v>36308.74</v>
      </c>
    </row>
    <row r="452" customFormat="false" ht="12.75" hidden="false" customHeight="false" outlineLevel="0" collapsed="false">
      <c r="A452" s="115"/>
      <c r="B452" s="17" t="s">
        <v>15</v>
      </c>
      <c r="C452" s="58"/>
      <c r="D452" s="58"/>
    </row>
    <row r="453" customFormat="false" ht="25.5" hidden="false" customHeight="false" outlineLevel="0" collapsed="false">
      <c r="A453" s="115"/>
      <c r="B453" s="17" t="s">
        <v>16</v>
      </c>
      <c r="C453" s="58"/>
      <c r="D453" s="58"/>
    </row>
    <row r="454" customFormat="false" ht="38.25" hidden="false" customHeight="false" outlineLevel="0" collapsed="false">
      <c r="A454" s="115"/>
      <c r="B454" s="17" t="s">
        <v>17</v>
      </c>
      <c r="C454" s="58"/>
      <c r="D454" s="58"/>
    </row>
    <row r="455" customFormat="false" ht="12.75" hidden="false" customHeight="false" outlineLevel="0" collapsed="false">
      <c r="A455" s="115"/>
      <c r="B455" s="17" t="s">
        <v>22</v>
      </c>
      <c r="C455" s="58" t="n">
        <v>5916</v>
      </c>
      <c r="D455" s="58" t="n">
        <v>5853.75</v>
      </c>
    </row>
    <row r="456" customFormat="false" ht="12.75" hidden="false" customHeight="false" outlineLevel="0" collapsed="false">
      <c r="A456" s="115"/>
      <c r="B456" s="95" t="s">
        <v>23</v>
      </c>
      <c r="C456" s="107"/>
      <c r="D456" s="107"/>
    </row>
    <row r="457" customFormat="false" ht="12.75" hidden="false" customHeight="false" outlineLevel="0" collapsed="false">
      <c r="A457" s="116" t="n">
        <v>85415</v>
      </c>
      <c r="B457" s="26" t="s">
        <v>106</v>
      </c>
      <c r="C457" s="27" t="n">
        <f aca="false">C458+C465</f>
        <v>293711.14</v>
      </c>
      <c r="D457" s="27" t="n">
        <f aca="false">D458+D465</f>
        <v>279134.38</v>
      </c>
    </row>
    <row r="458" customFormat="false" ht="12.75" hidden="false" customHeight="false" outlineLevel="0" collapsed="false">
      <c r="A458" s="115"/>
      <c r="B458" s="98" t="s">
        <v>12</v>
      </c>
      <c r="C458" s="112" t="n">
        <f aca="false">SUM(C460:C464)</f>
        <v>293711.14</v>
      </c>
      <c r="D458" s="112" t="n">
        <f aca="false">SUM(D460:D464)</f>
        <v>279134.38</v>
      </c>
    </row>
    <row r="459" customFormat="false" ht="12.75" hidden="false" customHeight="false" outlineLevel="0" collapsed="false">
      <c r="A459" s="115"/>
      <c r="B459" s="30" t="s">
        <v>13</v>
      </c>
      <c r="C459" s="31"/>
      <c r="D459" s="31"/>
    </row>
    <row r="460" customFormat="false" ht="25.5" hidden="false" customHeight="false" outlineLevel="0" collapsed="false">
      <c r="A460" s="115"/>
      <c r="B460" s="30" t="s">
        <v>60</v>
      </c>
      <c r="C460" s="31" t="n">
        <v>1290</v>
      </c>
      <c r="D460" s="31" t="n">
        <v>1281.28</v>
      </c>
    </row>
    <row r="461" customFormat="false" ht="12.75" hidden="false" customHeight="false" outlineLevel="0" collapsed="false">
      <c r="A461" s="115"/>
      <c r="B461" s="30" t="s">
        <v>15</v>
      </c>
      <c r="C461" s="31"/>
      <c r="D461" s="31"/>
    </row>
    <row r="462" customFormat="false" ht="25.5" hidden="false" customHeight="false" outlineLevel="0" collapsed="false">
      <c r="A462" s="115"/>
      <c r="B462" s="30" t="s">
        <v>16</v>
      </c>
      <c r="C462" s="31"/>
      <c r="D462" s="31"/>
    </row>
    <row r="463" customFormat="false" ht="38.25" hidden="false" customHeight="false" outlineLevel="0" collapsed="false">
      <c r="A463" s="115"/>
      <c r="B463" s="17" t="s">
        <v>17</v>
      </c>
      <c r="C463" s="31"/>
      <c r="D463" s="31"/>
    </row>
    <row r="464" customFormat="false" ht="12.75" hidden="false" customHeight="false" outlineLevel="0" collapsed="false">
      <c r="A464" s="115"/>
      <c r="B464" s="30" t="s">
        <v>22</v>
      </c>
      <c r="C464" s="31" t="n">
        <v>292421.14</v>
      </c>
      <c r="D464" s="31" t="n">
        <v>277853.1</v>
      </c>
    </row>
    <row r="465" customFormat="false" ht="12.75" hidden="false" customHeight="false" outlineLevel="0" collapsed="false">
      <c r="A465" s="115"/>
      <c r="B465" s="95" t="s">
        <v>23</v>
      </c>
      <c r="C465" s="107"/>
      <c r="D465" s="107"/>
    </row>
    <row r="466" customFormat="false" ht="12.75" hidden="false" customHeight="false" outlineLevel="0" collapsed="false">
      <c r="A466" s="116" t="n">
        <v>85495</v>
      </c>
      <c r="B466" s="26" t="s">
        <v>25</v>
      </c>
      <c r="C466" s="27" t="n">
        <f aca="false">C467+C474</f>
        <v>405010.93</v>
      </c>
      <c r="D466" s="27" t="n">
        <f aca="false">D467+D474</f>
        <v>382541.05</v>
      </c>
    </row>
    <row r="467" customFormat="false" ht="12.75" hidden="false" customHeight="false" outlineLevel="0" collapsed="false">
      <c r="A467" s="115"/>
      <c r="B467" s="98" t="s">
        <v>12</v>
      </c>
      <c r="C467" s="112" t="n">
        <f aca="false">SUM(C469:C473)</f>
        <v>405010.93</v>
      </c>
      <c r="D467" s="112" t="n">
        <f aca="false">SUM(D469:D473)</f>
        <v>382541.05</v>
      </c>
    </row>
    <row r="468" customFormat="false" ht="12.75" hidden="false" customHeight="false" outlineLevel="0" collapsed="false">
      <c r="A468" s="115"/>
      <c r="B468" s="30" t="s">
        <v>13</v>
      </c>
      <c r="C468" s="31"/>
      <c r="D468" s="31"/>
    </row>
    <row r="469" customFormat="false" ht="25.5" hidden="false" customHeight="false" outlineLevel="0" collapsed="false">
      <c r="A469" s="115"/>
      <c r="B469" s="30" t="s">
        <v>14</v>
      </c>
      <c r="C469" s="31" t="n">
        <v>202474.38</v>
      </c>
      <c r="D469" s="31" t="n">
        <v>192872.57</v>
      </c>
    </row>
    <row r="470" customFormat="false" ht="12.75" hidden="false" customHeight="false" outlineLevel="0" collapsed="false">
      <c r="A470" s="115"/>
      <c r="B470" s="30" t="s">
        <v>15</v>
      </c>
      <c r="C470" s="31"/>
      <c r="D470" s="31"/>
    </row>
    <row r="471" customFormat="false" ht="25.5" hidden="false" customHeight="false" outlineLevel="0" collapsed="false">
      <c r="A471" s="115"/>
      <c r="B471" s="30" t="s">
        <v>16</v>
      </c>
      <c r="C471" s="31"/>
      <c r="D471" s="31"/>
    </row>
    <row r="472" customFormat="false" ht="38.25" hidden="false" customHeight="false" outlineLevel="0" collapsed="false">
      <c r="A472" s="115"/>
      <c r="B472" s="30" t="s">
        <v>17</v>
      </c>
      <c r="C472" s="31"/>
      <c r="D472" s="31"/>
    </row>
    <row r="473" customFormat="false" ht="12.75" hidden="false" customHeight="false" outlineLevel="0" collapsed="false">
      <c r="A473" s="115"/>
      <c r="B473" s="30" t="s">
        <v>22</v>
      </c>
      <c r="C473" s="31" t="n">
        <v>202536.55</v>
      </c>
      <c r="D473" s="31" t="n">
        <v>189668.48</v>
      </c>
    </row>
    <row r="474" customFormat="false" ht="12.75" hidden="false" customHeight="false" outlineLevel="0" collapsed="false">
      <c r="A474" s="115"/>
      <c r="B474" s="68" t="s">
        <v>23</v>
      </c>
      <c r="C474" s="87"/>
      <c r="D474" s="87"/>
    </row>
    <row r="475" customFormat="false" ht="25.5" hidden="false" customHeight="false" outlineLevel="0" collapsed="false">
      <c r="A475" s="4" t="n">
        <v>900</v>
      </c>
      <c r="B475" s="24" t="s">
        <v>107</v>
      </c>
      <c r="C475" s="10" t="n">
        <f aca="false">C476+C485+C494+C503+C512+C521+C530</f>
        <v>485273</v>
      </c>
      <c r="D475" s="10" t="n">
        <f aca="false">D476+D485+D494+D503+D512+D521+D530</f>
        <v>474928.98</v>
      </c>
    </row>
    <row r="476" customFormat="false" ht="25.5" hidden="false" customHeight="false" outlineLevel="0" collapsed="false">
      <c r="A476" s="36" t="n">
        <v>90001</v>
      </c>
      <c r="B476" s="57" t="s">
        <v>108</v>
      </c>
      <c r="C476" s="38" t="n">
        <f aca="false">C477+C484</f>
        <v>83800</v>
      </c>
      <c r="D476" s="38" t="n">
        <f aca="false">D477+D484</f>
        <v>83448.25</v>
      </c>
    </row>
    <row r="477" customFormat="false" ht="12.75" hidden="false" customHeight="false" outlineLevel="0" collapsed="false">
      <c r="A477" s="115"/>
      <c r="B477" s="68" t="s">
        <v>12</v>
      </c>
      <c r="C477" s="87" t="n">
        <f aca="false">SUM(C479:C483)</f>
        <v>83800</v>
      </c>
      <c r="D477" s="87" t="n">
        <f aca="false">SUM(D479:D483)</f>
        <v>83448.25</v>
      </c>
    </row>
    <row r="478" customFormat="false" ht="12.75" hidden="false" customHeight="false" outlineLevel="0" collapsed="false">
      <c r="A478" s="115"/>
      <c r="B478" s="17" t="s">
        <v>13</v>
      </c>
      <c r="C478" s="58"/>
      <c r="D478" s="58"/>
    </row>
    <row r="479" customFormat="false" ht="25.5" hidden="false" customHeight="false" outlineLevel="0" collapsed="false">
      <c r="A479" s="115"/>
      <c r="B479" s="17" t="s">
        <v>60</v>
      </c>
      <c r="C479" s="58" t="n">
        <v>34500</v>
      </c>
      <c r="D479" s="58" t="n">
        <v>34239</v>
      </c>
    </row>
    <row r="480" customFormat="false" ht="12.75" hidden="false" customHeight="false" outlineLevel="0" collapsed="false">
      <c r="A480" s="115"/>
      <c r="B480" s="17" t="s">
        <v>15</v>
      </c>
      <c r="C480" s="58"/>
      <c r="D480" s="58"/>
    </row>
    <row r="481" customFormat="false" ht="25.5" hidden="false" customHeight="false" outlineLevel="0" collapsed="false">
      <c r="A481" s="115"/>
      <c r="B481" s="17" t="s">
        <v>16</v>
      </c>
      <c r="C481" s="58"/>
      <c r="D481" s="58"/>
    </row>
    <row r="482" customFormat="false" ht="38.25" hidden="false" customHeight="false" outlineLevel="0" collapsed="false">
      <c r="A482" s="115"/>
      <c r="B482" s="17" t="s">
        <v>17</v>
      </c>
      <c r="C482" s="87"/>
      <c r="D482" s="87"/>
    </row>
    <row r="483" customFormat="false" ht="12.75" hidden="false" customHeight="false" outlineLevel="0" collapsed="false">
      <c r="A483" s="115"/>
      <c r="B483" s="17" t="s">
        <v>22</v>
      </c>
      <c r="C483" s="58" t="n">
        <v>49300</v>
      </c>
      <c r="D483" s="58" t="n">
        <v>49209.25</v>
      </c>
    </row>
    <row r="484" customFormat="false" ht="12.75" hidden="false" customHeight="false" outlineLevel="0" collapsed="false">
      <c r="A484" s="115"/>
      <c r="B484" s="68" t="s">
        <v>55</v>
      </c>
      <c r="C484" s="87"/>
      <c r="D484" s="87"/>
    </row>
    <row r="485" customFormat="false" ht="12.75" hidden="false" customHeight="false" outlineLevel="0" collapsed="false">
      <c r="A485" s="36" t="n">
        <v>90003</v>
      </c>
      <c r="B485" s="57" t="s">
        <v>109</v>
      </c>
      <c r="C485" s="38" t="n">
        <f aca="false">C486+C493</f>
        <v>181850</v>
      </c>
      <c r="D485" s="38" t="n">
        <f aca="false">D486+D493</f>
        <v>181677.29</v>
      </c>
    </row>
    <row r="486" customFormat="false" ht="12.75" hidden="false" customHeight="false" outlineLevel="0" collapsed="false">
      <c r="A486" s="115"/>
      <c r="B486" s="68" t="s">
        <v>12</v>
      </c>
      <c r="C486" s="87" t="n">
        <f aca="false">SUM(C488:C492)</f>
        <v>181850</v>
      </c>
      <c r="D486" s="87" t="n">
        <f aca="false">SUM(D488:D492)</f>
        <v>181677.29</v>
      </c>
    </row>
    <row r="487" customFormat="false" ht="12.75" hidden="false" customHeight="false" outlineLevel="0" collapsed="false">
      <c r="A487" s="115"/>
      <c r="B487" s="17" t="s">
        <v>13</v>
      </c>
      <c r="C487" s="58"/>
      <c r="D487" s="58"/>
    </row>
    <row r="488" customFormat="false" ht="25.5" hidden="false" customHeight="false" outlineLevel="0" collapsed="false">
      <c r="A488" s="115"/>
      <c r="B488" s="17" t="s">
        <v>60</v>
      </c>
      <c r="C488" s="58" t="s">
        <v>34</v>
      </c>
      <c r="D488" s="58"/>
    </row>
    <row r="489" customFormat="false" ht="12.75" hidden="false" customHeight="false" outlineLevel="0" collapsed="false">
      <c r="A489" s="115"/>
      <c r="B489" s="17" t="s">
        <v>15</v>
      </c>
      <c r="C489" s="58"/>
      <c r="D489" s="58"/>
    </row>
    <row r="490" customFormat="false" ht="25.5" hidden="false" customHeight="false" outlineLevel="0" collapsed="false">
      <c r="A490" s="115"/>
      <c r="B490" s="17" t="s">
        <v>16</v>
      </c>
      <c r="C490" s="58"/>
      <c r="D490" s="58"/>
    </row>
    <row r="491" customFormat="false" ht="38.25" hidden="false" customHeight="false" outlineLevel="0" collapsed="false">
      <c r="A491" s="115"/>
      <c r="B491" s="17" t="s">
        <v>17</v>
      </c>
      <c r="C491" s="87"/>
      <c r="D491" s="87"/>
    </row>
    <row r="492" customFormat="false" ht="12.75" hidden="false" customHeight="false" outlineLevel="0" collapsed="false">
      <c r="A492" s="115"/>
      <c r="B492" s="15" t="s">
        <v>22</v>
      </c>
      <c r="C492" s="58" t="n">
        <v>181850</v>
      </c>
      <c r="D492" s="58" t="n">
        <v>181677.29</v>
      </c>
    </row>
    <row r="493" customFormat="false" ht="12.75" hidden="false" customHeight="false" outlineLevel="0" collapsed="false">
      <c r="A493" s="115"/>
      <c r="B493" s="40" t="s">
        <v>23</v>
      </c>
      <c r="C493" s="61"/>
      <c r="D493" s="61"/>
    </row>
    <row r="494" customFormat="false" ht="25.5" hidden="false" customHeight="false" outlineLevel="0" collapsed="false">
      <c r="A494" s="36" t="n">
        <v>90004</v>
      </c>
      <c r="B494" s="57" t="s">
        <v>110</v>
      </c>
      <c r="C494" s="38" t="n">
        <f aca="false">C495+C502</f>
        <v>26300</v>
      </c>
      <c r="D494" s="38" t="n">
        <f aca="false">D495+D502</f>
        <v>25206.66</v>
      </c>
    </row>
    <row r="495" customFormat="false" ht="12.75" hidden="false" customHeight="false" outlineLevel="0" collapsed="false">
      <c r="A495" s="115"/>
      <c r="B495" s="68" t="s">
        <v>12</v>
      </c>
      <c r="C495" s="87" t="n">
        <f aca="false">SUM(C497:C501)</f>
        <v>26300</v>
      </c>
      <c r="D495" s="87" t="n">
        <f aca="false">SUM(D497:D501)</f>
        <v>25206.66</v>
      </c>
    </row>
    <row r="496" customFormat="false" ht="12.75" hidden="false" customHeight="false" outlineLevel="0" collapsed="false">
      <c r="A496" s="115"/>
      <c r="B496" s="17" t="s">
        <v>13</v>
      </c>
      <c r="C496" s="58"/>
      <c r="D496" s="58"/>
    </row>
    <row r="497" customFormat="false" ht="25.5" hidden="false" customHeight="false" outlineLevel="0" collapsed="false">
      <c r="A497" s="115"/>
      <c r="B497" s="17" t="s">
        <v>60</v>
      </c>
      <c r="C497" s="58"/>
      <c r="D497" s="58"/>
    </row>
    <row r="498" customFormat="false" ht="12.75" hidden="false" customHeight="false" outlineLevel="0" collapsed="false">
      <c r="A498" s="43"/>
      <c r="B498" s="17" t="s">
        <v>15</v>
      </c>
      <c r="C498" s="58"/>
      <c r="D498" s="58"/>
    </row>
    <row r="499" customFormat="false" ht="25.5" hidden="false" customHeight="false" outlineLevel="0" collapsed="false">
      <c r="A499" s="43"/>
      <c r="B499" s="17" t="s">
        <v>16</v>
      </c>
      <c r="C499" s="58"/>
      <c r="D499" s="58"/>
    </row>
    <row r="500" customFormat="false" ht="38.25" hidden="false" customHeight="false" outlineLevel="0" collapsed="false">
      <c r="A500" s="43"/>
      <c r="B500" s="17" t="s">
        <v>17</v>
      </c>
      <c r="C500" s="58"/>
      <c r="D500" s="58"/>
    </row>
    <row r="501" customFormat="false" ht="12.75" hidden="false" customHeight="false" outlineLevel="0" collapsed="false">
      <c r="A501" s="43"/>
      <c r="B501" s="17" t="s">
        <v>22</v>
      </c>
      <c r="C501" s="58" t="n">
        <v>26300</v>
      </c>
      <c r="D501" s="58" t="n">
        <v>25206.66</v>
      </c>
    </row>
    <row r="502" customFormat="false" ht="12.75" hidden="false" customHeight="false" outlineLevel="0" collapsed="false">
      <c r="A502" s="43"/>
      <c r="B502" s="95" t="s">
        <v>23</v>
      </c>
      <c r="C502" s="107"/>
      <c r="D502" s="107"/>
    </row>
    <row r="503" customFormat="false" ht="12.75" hidden="false" customHeight="false" outlineLevel="0" collapsed="false">
      <c r="A503" s="51" t="n">
        <v>90013</v>
      </c>
      <c r="B503" s="26" t="s">
        <v>111</v>
      </c>
      <c r="C503" s="27" t="n">
        <f aca="false">C504+C511</f>
        <v>5000</v>
      </c>
      <c r="D503" s="27" t="n">
        <f aca="false">D504+D511</f>
        <v>2335.83</v>
      </c>
    </row>
    <row r="504" customFormat="false" ht="12.75" hidden="false" customHeight="false" outlineLevel="0" collapsed="false">
      <c r="A504" s="43"/>
      <c r="B504" s="98" t="s">
        <v>12</v>
      </c>
      <c r="C504" s="112" t="n">
        <f aca="false">SUM(C506:C510)</f>
        <v>5000</v>
      </c>
      <c r="D504" s="112" t="n">
        <f aca="false">SUM(D506:D510)</f>
        <v>2335.83</v>
      </c>
    </row>
    <row r="505" customFormat="false" ht="12.75" hidden="false" customHeight="false" outlineLevel="0" collapsed="false">
      <c r="A505" s="43"/>
      <c r="B505" s="68" t="s">
        <v>13</v>
      </c>
      <c r="C505" s="87"/>
      <c r="D505" s="87"/>
    </row>
    <row r="506" customFormat="false" ht="25.5" hidden="false" customHeight="false" outlineLevel="0" collapsed="false">
      <c r="A506" s="43"/>
      <c r="B506" s="30" t="s">
        <v>60</v>
      </c>
      <c r="C506" s="31"/>
      <c r="D506" s="31"/>
    </row>
    <row r="507" customFormat="false" ht="12.75" hidden="false" customHeight="false" outlineLevel="0" collapsed="false">
      <c r="A507" s="43"/>
      <c r="B507" s="30" t="s">
        <v>15</v>
      </c>
      <c r="C507" s="31"/>
      <c r="D507" s="31"/>
    </row>
    <row r="508" customFormat="false" ht="25.5" hidden="false" customHeight="false" outlineLevel="0" collapsed="false">
      <c r="A508" s="43"/>
      <c r="B508" s="30" t="s">
        <v>16</v>
      </c>
      <c r="C508" s="31"/>
      <c r="D508" s="31"/>
    </row>
    <row r="509" customFormat="false" ht="38.25" hidden="false" customHeight="false" outlineLevel="0" collapsed="false">
      <c r="A509" s="43"/>
      <c r="B509" s="17" t="s">
        <v>17</v>
      </c>
      <c r="C509" s="31"/>
      <c r="D509" s="31"/>
    </row>
    <row r="510" customFormat="false" ht="12.75" hidden="false" customHeight="false" outlineLevel="0" collapsed="false">
      <c r="A510" s="43"/>
      <c r="B510" s="30" t="s">
        <v>22</v>
      </c>
      <c r="C510" s="31" t="n">
        <v>5000</v>
      </c>
      <c r="D510" s="31" t="n">
        <v>2335.83</v>
      </c>
    </row>
    <row r="511" customFormat="false" ht="12.75" hidden="false" customHeight="false" outlineLevel="0" collapsed="false">
      <c r="A511" s="43"/>
      <c r="B511" s="68" t="s">
        <v>23</v>
      </c>
      <c r="C511" s="87"/>
      <c r="D511" s="87"/>
    </row>
    <row r="512" customFormat="false" ht="12.75" hidden="false" customHeight="false" outlineLevel="0" collapsed="false">
      <c r="A512" s="36" t="n">
        <v>90015</v>
      </c>
      <c r="B512" s="57" t="s">
        <v>112</v>
      </c>
      <c r="C512" s="38" t="n">
        <f aca="false">C513+C520</f>
        <v>169350</v>
      </c>
      <c r="D512" s="38" t="n">
        <f aca="false">D513+D520</f>
        <v>166369.79</v>
      </c>
    </row>
    <row r="513" customFormat="false" ht="12.75" hidden="false" customHeight="false" outlineLevel="0" collapsed="false">
      <c r="A513" s="90"/>
      <c r="B513" s="68" t="s">
        <v>12</v>
      </c>
      <c r="C513" s="87" t="n">
        <f aca="false">SUM(C515:C519)</f>
        <v>169350</v>
      </c>
      <c r="D513" s="87" t="n">
        <f aca="false">SUM(D515:D519)</f>
        <v>166369.79</v>
      </c>
    </row>
    <row r="514" customFormat="false" ht="12.75" hidden="false" customHeight="false" outlineLevel="0" collapsed="false">
      <c r="A514" s="90"/>
      <c r="B514" s="17" t="s">
        <v>13</v>
      </c>
      <c r="C514" s="58"/>
      <c r="D514" s="58"/>
    </row>
    <row r="515" customFormat="false" ht="25.5" hidden="false" customHeight="false" outlineLevel="0" collapsed="false">
      <c r="A515" s="90"/>
      <c r="B515" s="17" t="s">
        <v>60</v>
      </c>
      <c r="C515" s="58"/>
      <c r="D515" s="58"/>
    </row>
    <row r="516" customFormat="false" ht="12.75" hidden="false" customHeight="false" outlineLevel="0" collapsed="false">
      <c r="A516" s="90"/>
      <c r="B516" s="17" t="s">
        <v>15</v>
      </c>
      <c r="C516" s="58"/>
      <c r="D516" s="58"/>
    </row>
    <row r="517" customFormat="false" ht="25.5" hidden="false" customHeight="false" outlineLevel="0" collapsed="false">
      <c r="A517" s="90"/>
      <c r="B517" s="17" t="s">
        <v>16</v>
      </c>
      <c r="C517" s="58"/>
      <c r="D517" s="58"/>
    </row>
    <row r="518" customFormat="false" ht="38.25" hidden="false" customHeight="false" outlineLevel="0" collapsed="false">
      <c r="A518" s="90"/>
      <c r="B518" s="17" t="s">
        <v>17</v>
      </c>
      <c r="C518" s="87"/>
      <c r="D518" s="87"/>
    </row>
    <row r="519" customFormat="false" ht="12.75" hidden="false" customHeight="false" outlineLevel="0" collapsed="false">
      <c r="A519" s="90"/>
      <c r="B519" s="17" t="s">
        <v>22</v>
      </c>
      <c r="C519" s="58" t="n">
        <v>169350</v>
      </c>
      <c r="D519" s="58" t="n">
        <v>166369.79</v>
      </c>
    </row>
    <row r="520" customFormat="false" ht="12.75" hidden="false" customHeight="false" outlineLevel="0" collapsed="false">
      <c r="A520" s="90"/>
      <c r="B520" s="68" t="s">
        <v>55</v>
      </c>
      <c r="C520" s="87"/>
      <c r="D520" s="87"/>
    </row>
    <row r="521" customFormat="false" ht="12.75" hidden="false" customHeight="false" outlineLevel="0" collapsed="false">
      <c r="A521" s="36" t="n">
        <v>90095</v>
      </c>
      <c r="B521" s="57" t="s">
        <v>113</v>
      </c>
      <c r="C521" s="38" t="n">
        <f aca="false">C522+C529</f>
        <v>16973</v>
      </c>
      <c r="D521" s="38" t="n">
        <f aca="false">D522+D529</f>
        <v>15891.16</v>
      </c>
    </row>
    <row r="522" customFormat="false" ht="12.75" hidden="false" customHeight="false" outlineLevel="0" collapsed="false">
      <c r="A522" s="90"/>
      <c r="B522" s="68" t="s">
        <v>12</v>
      </c>
      <c r="C522" s="87" t="n">
        <f aca="false">SUM(C524:C528)</f>
        <v>16973</v>
      </c>
      <c r="D522" s="87" t="n">
        <f aca="false">SUM(D524:D528)</f>
        <v>15891.16</v>
      </c>
    </row>
    <row r="523" customFormat="false" ht="12.75" hidden="false" customHeight="false" outlineLevel="0" collapsed="false">
      <c r="A523" s="90"/>
      <c r="B523" s="17" t="s">
        <v>13</v>
      </c>
      <c r="C523" s="58"/>
      <c r="D523" s="58"/>
    </row>
    <row r="524" customFormat="false" ht="25.5" hidden="false" customHeight="false" outlineLevel="0" collapsed="false">
      <c r="A524" s="90"/>
      <c r="B524" s="17" t="s">
        <v>60</v>
      </c>
      <c r="C524" s="58"/>
      <c r="D524" s="58"/>
    </row>
    <row r="525" customFormat="false" ht="12.75" hidden="false" customHeight="false" outlineLevel="0" collapsed="false">
      <c r="A525" s="90"/>
      <c r="B525" s="17" t="s">
        <v>15</v>
      </c>
      <c r="C525" s="58"/>
      <c r="D525" s="58"/>
    </row>
    <row r="526" customFormat="false" ht="25.5" hidden="false" customHeight="false" outlineLevel="0" collapsed="false">
      <c r="A526" s="90"/>
      <c r="B526" s="17" t="s">
        <v>16</v>
      </c>
      <c r="C526" s="58"/>
      <c r="D526" s="58"/>
    </row>
    <row r="527" customFormat="false" ht="38.25" hidden="false" customHeight="false" outlineLevel="0" collapsed="false">
      <c r="A527" s="90"/>
      <c r="B527" s="17" t="s">
        <v>17</v>
      </c>
      <c r="C527" s="58"/>
      <c r="D527" s="58"/>
    </row>
    <row r="528" customFormat="false" ht="12.75" hidden="false" customHeight="false" outlineLevel="0" collapsed="false">
      <c r="A528" s="90"/>
      <c r="B528" s="17" t="s">
        <v>18</v>
      </c>
      <c r="C528" s="58" t="n">
        <v>16973</v>
      </c>
      <c r="D528" s="58" t="n">
        <v>15891.16</v>
      </c>
    </row>
    <row r="529" customFormat="false" ht="12.75" hidden="false" customHeight="false" outlineLevel="0" collapsed="false">
      <c r="A529" s="90"/>
      <c r="B529" s="68" t="s">
        <v>23</v>
      </c>
      <c r="C529" s="87"/>
      <c r="D529" s="87"/>
    </row>
    <row r="530" s="78" customFormat="true" ht="38.25" hidden="false" customHeight="false" outlineLevel="0" collapsed="false">
      <c r="A530" s="116" t="n">
        <v>90020</v>
      </c>
      <c r="B530" s="26" t="s">
        <v>114</v>
      </c>
      <c r="C530" s="27" t="n">
        <f aca="false">C531+C538</f>
        <v>2000</v>
      </c>
      <c r="D530" s="27" t="n">
        <f aca="false">D531+D538</f>
        <v>0</v>
      </c>
    </row>
    <row r="531" customFormat="false" ht="12.75" hidden="false" customHeight="false" outlineLevel="0" collapsed="false">
      <c r="A531" s="90"/>
      <c r="B531" s="68" t="s">
        <v>12</v>
      </c>
      <c r="C531" s="87" t="n">
        <f aca="false">SUM(C533:C537)</f>
        <v>2000</v>
      </c>
      <c r="D531" s="87" t="n">
        <f aca="false">SUM(D533:D537)</f>
        <v>0</v>
      </c>
    </row>
    <row r="532" s="28" customFormat="true" ht="12.75" hidden="false" customHeight="false" outlineLevel="0" collapsed="false">
      <c r="A532" s="117"/>
      <c r="B532" s="30" t="s">
        <v>13</v>
      </c>
      <c r="C532" s="31"/>
      <c r="D532" s="31"/>
    </row>
    <row r="533" s="28" customFormat="true" ht="25.5" hidden="false" customHeight="false" outlineLevel="0" collapsed="false">
      <c r="A533" s="117"/>
      <c r="B533" s="30" t="s">
        <v>60</v>
      </c>
      <c r="C533" s="31"/>
      <c r="D533" s="31"/>
    </row>
    <row r="534" s="28" customFormat="true" ht="12.75" hidden="false" customHeight="false" outlineLevel="0" collapsed="false">
      <c r="A534" s="117"/>
      <c r="B534" s="30" t="s">
        <v>15</v>
      </c>
      <c r="C534" s="31"/>
      <c r="D534" s="31"/>
    </row>
    <row r="535" s="28" customFormat="true" ht="25.5" hidden="false" customHeight="false" outlineLevel="0" collapsed="false">
      <c r="A535" s="117"/>
      <c r="B535" s="30" t="s">
        <v>16</v>
      </c>
      <c r="C535" s="31"/>
      <c r="D535" s="31"/>
    </row>
    <row r="536" s="28" customFormat="true" ht="38.25" hidden="false" customHeight="false" outlineLevel="0" collapsed="false">
      <c r="A536" s="117"/>
      <c r="B536" s="30" t="s">
        <v>17</v>
      </c>
      <c r="C536" s="31"/>
      <c r="D536" s="31"/>
    </row>
    <row r="537" s="28" customFormat="true" ht="12.75" hidden="false" customHeight="false" outlineLevel="0" collapsed="false">
      <c r="A537" s="117"/>
      <c r="B537" s="30" t="s">
        <v>22</v>
      </c>
      <c r="C537" s="31" t="n">
        <v>2000</v>
      </c>
      <c r="D537" s="31"/>
    </row>
    <row r="538" customFormat="false" ht="12.75" hidden="false" customHeight="false" outlineLevel="0" collapsed="false">
      <c r="A538" s="90"/>
      <c r="B538" s="68" t="s">
        <v>23</v>
      </c>
      <c r="C538" s="87"/>
      <c r="D538" s="87"/>
    </row>
    <row r="539" customFormat="false" ht="25.5" hidden="false" customHeight="false" outlineLevel="0" collapsed="false">
      <c r="A539" s="4" t="n">
        <v>921</v>
      </c>
      <c r="B539" s="24" t="s">
        <v>115</v>
      </c>
      <c r="C539" s="10" t="n">
        <f aca="false">C540+C543+C552</f>
        <v>709586.48</v>
      </c>
      <c r="D539" s="10" t="n">
        <f aca="false">D540+D543+D552</f>
        <v>695395.64</v>
      </c>
      <c r="E539" s="0" t="s">
        <v>116</v>
      </c>
    </row>
    <row r="540" s="28" customFormat="true" ht="25.5" hidden="false" customHeight="false" outlineLevel="0" collapsed="false">
      <c r="A540" s="118" t="n">
        <v>92105</v>
      </c>
      <c r="B540" s="26" t="s">
        <v>117</v>
      </c>
      <c r="C540" s="27" t="n">
        <f aca="false">C541</f>
        <v>9000</v>
      </c>
      <c r="D540" s="27" t="n">
        <f aca="false">D541</f>
        <v>8882.64</v>
      </c>
    </row>
    <row r="541" s="80" customFormat="true" ht="12.75" hidden="false" customHeight="false" outlineLevel="0" collapsed="false">
      <c r="A541" s="119"/>
      <c r="B541" s="68" t="s">
        <v>12</v>
      </c>
      <c r="C541" s="113" t="n">
        <f aca="false">C542</f>
        <v>9000</v>
      </c>
      <c r="D541" s="113" t="n">
        <f aca="false">D542</f>
        <v>8882.64</v>
      </c>
    </row>
    <row r="542" s="28" customFormat="true" ht="12.75" hidden="false" customHeight="false" outlineLevel="0" collapsed="false">
      <c r="A542" s="120"/>
      <c r="B542" s="30" t="s">
        <v>22</v>
      </c>
      <c r="C542" s="31" t="n">
        <v>9000</v>
      </c>
      <c r="D542" s="31" t="n">
        <v>8882.64</v>
      </c>
    </row>
    <row r="543" customFormat="false" ht="12.75" hidden="false" customHeight="false" outlineLevel="0" collapsed="false">
      <c r="A543" s="36" t="n">
        <v>92116</v>
      </c>
      <c r="B543" s="57" t="s">
        <v>118</v>
      </c>
      <c r="C543" s="38" t="n">
        <f aca="false">C544+C551</f>
        <v>315000</v>
      </c>
      <c r="D543" s="38" t="n">
        <f aca="false">D544+D551</f>
        <v>315000</v>
      </c>
    </row>
    <row r="544" customFormat="false" ht="12.75" hidden="false" customHeight="false" outlineLevel="0" collapsed="false">
      <c r="A544" s="90"/>
      <c r="B544" s="42" t="s">
        <v>12</v>
      </c>
      <c r="C544" s="87" t="n">
        <f aca="false">SUM(C546:C550)</f>
        <v>315000</v>
      </c>
      <c r="D544" s="87" t="n">
        <f aca="false">SUM(D546:D550)</f>
        <v>315000</v>
      </c>
    </row>
    <row r="545" customFormat="false" ht="12.75" hidden="false" customHeight="false" outlineLevel="0" collapsed="false">
      <c r="A545" s="90"/>
      <c r="B545" s="15" t="s">
        <v>13</v>
      </c>
      <c r="C545" s="58"/>
      <c r="D545" s="58"/>
    </row>
    <row r="546" customFormat="false" ht="25.5" hidden="false" customHeight="false" outlineLevel="0" collapsed="false">
      <c r="A546" s="90"/>
      <c r="B546" s="17" t="s">
        <v>60</v>
      </c>
      <c r="C546" s="58"/>
      <c r="D546" s="58"/>
    </row>
    <row r="547" customFormat="false" ht="12.75" hidden="false" customHeight="false" outlineLevel="0" collapsed="false">
      <c r="A547" s="90"/>
      <c r="B547" s="17" t="s">
        <v>15</v>
      </c>
      <c r="C547" s="58" t="n">
        <v>315000</v>
      </c>
      <c r="D547" s="58" t="n">
        <v>315000</v>
      </c>
    </row>
    <row r="548" customFormat="false" ht="25.5" hidden="false" customHeight="false" outlineLevel="0" collapsed="false">
      <c r="A548" s="43"/>
      <c r="B548" s="17" t="s">
        <v>16</v>
      </c>
      <c r="C548" s="58"/>
      <c r="D548" s="58"/>
    </row>
    <row r="549" customFormat="false" ht="38.25" hidden="false" customHeight="false" outlineLevel="0" collapsed="false">
      <c r="A549" s="43"/>
      <c r="B549" s="17" t="s">
        <v>17</v>
      </c>
      <c r="C549" s="58"/>
      <c r="D549" s="58"/>
    </row>
    <row r="550" customFormat="false" ht="12.75" hidden="false" customHeight="false" outlineLevel="0" collapsed="false">
      <c r="A550" s="43"/>
      <c r="B550" s="17" t="s">
        <v>22</v>
      </c>
      <c r="C550" s="58"/>
      <c r="D550" s="58"/>
    </row>
    <row r="551" customFormat="false" ht="12.75" hidden="false" customHeight="false" outlineLevel="0" collapsed="false">
      <c r="A551" s="43"/>
      <c r="B551" s="68" t="s">
        <v>23</v>
      </c>
      <c r="C551" s="87"/>
      <c r="D551" s="87"/>
    </row>
    <row r="552" customFormat="false" ht="25.5" hidden="false" customHeight="false" outlineLevel="0" collapsed="false">
      <c r="A552" s="36" t="n">
        <v>92109</v>
      </c>
      <c r="B552" s="57" t="s">
        <v>119</v>
      </c>
      <c r="C552" s="38" t="n">
        <f aca="false">C553+C560</f>
        <v>385586.48</v>
      </c>
      <c r="D552" s="38" t="n">
        <f aca="false">D553+D560</f>
        <v>371513</v>
      </c>
    </row>
    <row r="553" customFormat="false" ht="12.75" hidden="false" customHeight="false" outlineLevel="0" collapsed="false">
      <c r="A553" s="43"/>
      <c r="B553" s="68" t="s">
        <v>12</v>
      </c>
      <c r="C553" s="87" t="n">
        <f aca="false">SUM(C555:C559)</f>
        <v>373354</v>
      </c>
      <c r="D553" s="87" t="n">
        <f aca="false">SUM(D555:D559)</f>
        <v>359290</v>
      </c>
    </row>
    <row r="554" customFormat="false" ht="12.75" hidden="false" customHeight="false" outlineLevel="0" collapsed="false">
      <c r="A554" s="43"/>
      <c r="B554" s="17" t="s">
        <v>13</v>
      </c>
      <c r="C554" s="58"/>
      <c r="D554" s="58"/>
    </row>
    <row r="555" customFormat="false" ht="25.5" hidden="false" customHeight="false" outlineLevel="0" collapsed="false">
      <c r="A555" s="43"/>
      <c r="B555" s="17" t="s">
        <v>60</v>
      </c>
      <c r="C555" s="58"/>
      <c r="D555" s="58"/>
    </row>
    <row r="556" customFormat="false" ht="12.75" hidden="false" customHeight="false" outlineLevel="0" collapsed="false">
      <c r="A556" s="43"/>
      <c r="B556" s="17" t="s">
        <v>15</v>
      </c>
      <c r="C556" s="58" t="n">
        <v>356850</v>
      </c>
      <c r="D556" s="58" t="n">
        <v>356850</v>
      </c>
    </row>
    <row r="557" customFormat="false" ht="25.5" hidden="false" customHeight="false" outlineLevel="0" collapsed="false">
      <c r="A557" s="43"/>
      <c r="B557" s="17" t="s">
        <v>16</v>
      </c>
      <c r="C557" s="58"/>
      <c r="D557" s="58"/>
    </row>
    <row r="558" customFormat="false" ht="38.25" hidden="false" customHeight="false" outlineLevel="0" collapsed="false">
      <c r="A558" s="43"/>
      <c r="B558" s="17" t="s">
        <v>17</v>
      </c>
      <c r="C558" s="13"/>
      <c r="D558" s="13"/>
    </row>
    <row r="559" customFormat="false" ht="12.75" hidden="false" customHeight="false" outlineLevel="0" collapsed="false">
      <c r="A559" s="43"/>
      <c r="B559" s="17" t="s">
        <v>22</v>
      </c>
      <c r="C559" s="13" t="n">
        <v>16504</v>
      </c>
      <c r="D559" s="13" t="n">
        <v>2440</v>
      </c>
    </row>
    <row r="560" customFormat="false" ht="12.75" hidden="false" customHeight="false" outlineLevel="0" collapsed="false">
      <c r="A560" s="43"/>
      <c r="B560" s="68" t="s">
        <v>120</v>
      </c>
      <c r="C560" s="41" t="n">
        <v>12232.48</v>
      </c>
      <c r="D560" s="41" t="n">
        <v>12223</v>
      </c>
    </row>
    <row r="561" customFormat="false" ht="12.75" hidden="false" customHeight="false" outlineLevel="0" collapsed="false">
      <c r="A561" s="4" t="n">
        <v>926</v>
      </c>
      <c r="B561" s="24" t="s">
        <v>121</v>
      </c>
      <c r="C561" s="10" t="n">
        <f aca="false">C562+C571</f>
        <v>103295</v>
      </c>
      <c r="D561" s="10" t="n">
        <f aca="false">D562+D571</f>
        <v>103256.94</v>
      </c>
    </row>
    <row r="562" s="28" customFormat="true" ht="13.5" hidden="false" customHeight="true" outlineLevel="0" collapsed="false">
      <c r="A562" s="116" t="n">
        <v>92601</v>
      </c>
      <c r="B562" s="26" t="s">
        <v>122</v>
      </c>
      <c r="C562" s="27" t="n">
        <f aca="false">C563</f>
        <v>39645</v>
      </c>
      <c r="D562" s="27" t="n">
        <f aca="false">D563+D570</f>
        <v>39613.19</v>
      </c>
    </row>
    <row r="563" s="80" customFormat="true" ht="13.5" hidden="false" customHeight="true" outlineLevel="0" collapsed="false">
      <c r="A563" s="119"/>
      <c r="B563" s="68" t="s">
        <v>12</v>
      </c>
      <c r="C563" s="113" t="n">
        <f aca="false">SUM(C565:C569)</f>
        <v>39645</v>
      </c>
      <c r="D563" s="113" t="n">
        <f aca="false">SUM(D565:D569)</f>
        <v>39613.19</v>
      </c>
    </row>
    <row r="564" s="28" customFormat="true" ht="12.75" hidden="false" customHeight="false" outlineLevel="0" collapsed="false">
      <c r="A564" s="120"/>
      <c r="B564" s="30" t="s">
        <v>13</v>
      </c>
      <c r="C564" s="31"/>
      <c r="D564" s="31"/>
    </row>
    <row r="565" s="28" customFormat="true" ht="25.5" hidden="false" customHeight="false" outlineLevel="0" collapsed="false">
      <c r="A565" s="116"/>
      <c r="B565" s="30" t="s">
        <v>60</v>
      </c>
      <c r="C565" s="31"/>
      <c r="D565" s="31"/>
    </row>
    <row r="566" s="28" customFormat="true" ht="12.75" hidden="false" customHeight="false" outlineLevel="0" collapsed="false">
      <c r="A566" s="116"/>
      <c r="B566" s="30" t="s">
        <v>15</v>
      </c>
      <c r="C566" s="31"/>
      <c r="D566" s="31"/>
    </row>
    <row r="567" s="28" customFormat="true" ht="25.5" hidden="false" customHeight="false" outlineLevel="0" collapsed="false">
      <c r="A567" s="116"/>
      <c r="B567" s="30" t="s">
        <v>16</v>
      </c>
      <c r="C567" s="31"/>
      <c r="D567" s="31"/>
    </row>
    <row r="568" s="28" customFormat="true" ht="38.25" hidden="false" customHeight="false" outlineLevel="0" collapsed="false">
      <c r="A568" s="116"/>
      <c r="B568" s="17" t="s">
        <v>17</v>
      </c>
      <c r="C568" s="31"/>
      <c r="D568" s="31"/>
    </row>
    <row r="569" s="28" customFormat="true" ht="12.75" hidden="false" customHeight="false" outlineLevel="0" collapsed="false">
      <c r="A569" s="116"/>
      <c r="B569" s="30" t="s">
        <v>22</v>
      </c>
      <c r="C569" s="31" t="n">
        <v>39645</v>
      </c>
      <c r="D569" s="31" t="n">
        <v>39613.19</v>
      </c>
    </row>
    <row r="570" s="80" customFormat="true" ht="12.75" hidden="false" customHeight="false" outlineLevel="0" collapsed="false">
      <c r="A570" s="119"/>
      <c r="B570" s="68" t="s">
        <v>23</v>
      </c>
      <c r="C570" s="113" t="s">
        <v>34</v>
      </c>
      <c r="D570" s="113"/>
    </row>
    <row r="571" customFormat="false" ht="25.5" hidden="false" customHeight="false" outlineLevel="0" collapsed="false">
      <c r="A571" s="36" t="n">
        <v>92605</v>
      </c>
      <c r="B571" s="57" t="s">
        <v>123</v>
      </c>
      <c r="C571" s="38" t="n">
        <f aca="false">C572+C579</f>
        <v>63650</v>
      </c>
      <c r="D571" s="38" t="n">
        <f aca="false">D572+D579</f>
        <v>63643.75</v>
      </c>
    </row>
    <row r="572" customFormat="false" ht="12.75" hidden="false" customHeight="false" outlineLevel="0" collapsed="false">
      <c r="A572" s="43"/>
      <c r="B572" s="68" t="s">
        <v>12</v>
      </c>
      <c r="C572" s="87" t="n">
        <f aca="false">SUM(C574:C578)</f>
        <v>63650</v>
      </c>
      <c r="D572" s="87" t="n">
        <f aca="false">SUM(D574:D578)</f>
        <v>63643.75</v>
      </c>
    </row>
    <row r="573" customFormat="false" ht="12.75" hidden="false" customHeight="false" outlineLevel="0" collapsed="false">
      <c r="A573" s="43"/>
      <c r="B573" s="17" t="s">
        <v>13</v>
      </c>
      <c r="C573" s="58"/>
      <c r="D573" s="58"/>
    </row>
    <row r="574" customFormat="false" ht="25.5" hidden="false" customHeight="false" outlineLevel="0" collapsed="false">
      <c r="A574" s="43"/>
      <c r="B574" s="17" t="s">
        <v>60</v>
      </c>
      <c r="C574" s="58"/>
      <c r="D574" s="58"/>
    </row>
    <row r="575" customFormat="false" ht="12.75" hidden="false" customHeight="false" outlineLevel="0" collapsed="false">
      <c r="A575" s="43"/>
      <c r="B575" s="17" t="s">
        <v>15</v>
      </c>
      <c r="C575" s="58" t="n">
        <v>60000</v>
      </c>
      <c r="D575" s="58" t="n">
        <v>60000</v>
      </c>
    </row>
    <row r="576" customFormat="false" ht="25.5" hidden="false" customHeight="false" outlineLevel="0" collapsed="false">
      <c r="A576" s="43"/>
      <c r="B576" s="17" t="s">
        <v>16</v>
      </c>
      <c r="C576" s="58"/>
      <c r="D576" s="58"/>
    </row>
    <row r="577" customFormat="false" ht="38.25" hidden="false" customHeight="false" outlineLevel="0" collapsed="false">
      <c r="A577" s="43"/>
      <c r="B577" s="17" t="s">
        <v>17</v>
      </c>
      <c r="C577" s="58"/>
      <c r="D577" s="58"/>
    </row>
    <row r="578" customFormat="false" ht="12.75" hidden="false" customHeight="false" outlineLevel="0" collapsed="false">
      <c r="A578" s="43"/>
      <c r="B578" s="15" t="s">
        <v>22</v>
      </c>
      <c r="C578" s="58" t="n">
        <v>3650</v>
      </c>
      <c r="D578" s="58" t="n">
        <v>3643.75</v>
      </c>
    </row>
    <row r="579" customFormat="false" ht="12.75" hidden="false" customHeight="false" outlineLevel="0" collapsed="false">
      <c r="A579" s="43"/>
      <c r="B579" s="17" t="s">
        <v>23</v>
      </c>
      <c r="C579" s="87"/>
      <c r="D579" s="87"/>
    </row>
    <row r="580" customFormat="false" ht="15.75" hidden="false" customHeight="false" outlineLevel="0" collapsed="false">
      <c r="B580" s="121" t="s">
        <v>124</v>
      </c>
      <c r="C580" s="122" t="n">
        <f aca="false">C16+C44+C56+C103+C113+C168+C187+C197+C219+C229+C242+C342+C373+C447+C475+C539+C561</f>
        <v>28119526.22</v>
      </c>
      <c r="D580" s="122" t="n">
        <f aca="false">D16+D44+D56+D103+D113+D168+D187+D197+D219+D229+D242+D342+D373+D437+D447+D475+D539+D561</f>
        <v>27565594.4</v>
      </c>
    </row>
    <row r="581" customFormat="false" ht="12.75" hidden="false" customHeight="false" outlineLevel="0" collapsed="false">
      <c r="B581" s="9" t="s">
        <v>12</v>
      </c>
      <c r="C581" s="10" t="n">
        <f aca="false">C18+C27+C36+C48+C58+C67+C76+C105+C115+C124+C133+C151+C160+C170+C179+C189+C208+C217+C221+C231+C240+C244+C253+C262+C271+C280+C289+C298+C307+C316+C325+C334+C344+C353+C362+C371+C375+C384+C393+C402+C411+C420+C429+C449+C458+C467+C477+C486+C495+C504+C513+C522+C531+C541+C544+C553+C563+C572</f>
        <v>22623989.85</v>
      </c>
      <c r="D581" s="10" t="n">
        <v>22116052.22</v>
      </c>
    </row>
    <row r="582" s="123" customFormat="true" ht="15" hidden="false" customHeight="false" outlineLevel="0" collapsed="false">
      <c r="B582" s="124" t="s">
        <v>35</v>
      </c>
      <c r="C582" s="125" t="n">
        <f aca="false">C25+C34+C43+C46+C55+C65+C74+C83+C112+C122+C131+C140+C158+C167+C177+C186+C196+C215+C228+C238+C251+C260+C269+C278+C287+C296+C305+C314+C323+C332+C341+C351+C360+C369+C382+C391+C400+C409+C418+C427+C436+C456+C465+C474+C484+C493+C502+C511+C520+C529+C538+C560</f>
        <v>5495536.37</v>
      </c>
      <c r="D582" s="125" t="n">
        <f aca="false">D25+D34+D43+D46+D55+D65+D74+D83+D112+D122+D131+D140+D158+D167+D177+D186+D196+D215+D228+D238+D251+D260+D269+D278+D287+D296+D305+D314+D323+D332+D341+D351+D360+D369+D382+D391+D400+D409+D418+D427+D436+D456+D465+D474+D484+D493+D502+D511+D520+D529+D538+D560</f>
        <v>5449542.18</v>
      </c>
    </row>
    <row r="584" customFormat="false" ht="15.75" hidden="false" customHeight="false" outlineLevel="0" collapsed="false">
      <c r="A584" s="126"/>
    </row>
    <row r="585" customFormat="false" ht="21.75" hidden="false" customHeight="true" outlineLevel="0" collapsed="false">
      <c r="A585" s="126"/>
    </row>
    <row r="586" customFormat="false" ht="15.75" hidden="false" customHeight="false" outlineLevel="0" collapsed="false">
      <c r="A586" s="126"/>
    </row>
    <row r="587" customFormat="false" ht="15.75" hidden="false" customHeight="false" outlineLevel="0" collapsed="false">
      <c r="A587" s="126"/>
    </row>
    <row r="588" customFormat="false" ht="15.75" hidden="false" customHeight="false" outlineLevel="0" collapsed="false">
      <c r="A588" s="43"/>
      <c r="B588" s="127"/>
      <c r="C588" s="128"/>
      <c r="D588" s="128"/>
    </row>
    <row r="589" customFormat="false" ht="15.75" hidden="false" customHeight="false" outlineLevel="0" collapsed="false">
      <c r="A589" s="127"/>
      <c r="B589" s="127"/>
      <c r="C589" s="128"/>
      <c r="D589" s="128"/>
    </row>
    <row r="590" customFormat="false" ht="15.75" hidden="false" customHeight="false" outlineLevel="0" collapsed="false">
      <c r="A590" s="127"/>
      <c r="B590" s="127"/>
      <c r="C590" s="128"/>
      <c r="D590" s="128"/>
    </row>
    <row r="591" customFormat="false" ht="15.75" hidden="false" customHeight="false" outlineLevel="0" collapsed="false">
      <c r="A591" s="127"/>
      <c r="B591" s="127"/>
      <c r="C591" s="128"/>
      <c r="D591" s="128"/>
    </row>
    <row r="592" customFormat="false" ht="15.75" hidden="false" customHeight="false" outlineLevel="0" collapsed="false">
      <c r="A592" s="127"/>
      <c r="B592" s="127"/>
      <c r="C592" s="128"/>
      <c r="D592" s="128"/>
    </row>
    <row r="593" customFormat="false" ht="15.75" hidden="false" customHeight="false" outlineLevel="0" collapsed="false">
      <c r="A593" s="127"/>
      <c r="B593" s="127"/>
      <c r="C593" s="128"/>
      <c r="D593" s="128"/>
    </row>
    <row r="594" customFormat="false" ht="29.25" hidden="false" customHeight="true" outlineLevel="0" collapsed="false">
      <c r="A594" s="127"/>
      <c r="B594" s="129"/>
      <c r="C594" s="130"/>
      <c r="D594" s="130"/>
    </row>
    <row r="595" customFormat="false" ht="29.25" hidden="false" customHeight="true" outlineLevel="0" collapsed="false">
      <c r="A595" s="129"/>
      <c r="B595" s="129"/>
      <c r="C595" s="130"/>
      <c r="D595" s="130"/>
    </row>
    <row r="596" customFormat="false" ht="29.25" hidden="false" customHeight="true" outlineLevel="0" collapsed="false">
      <c r="A596" s="129"/>
      <c r="B596" s="129"/>
      <c r="C596" s="129"/>
      <c r="D596" s="129"/>
    </row>
    <row r="597" customFormat="false" ht="29.25" hidden="false" customHeight="true" outlineLevel="0" collapsed="false">
      <c r="A597" s="129"/>
      <c r="B597" s="129"/>
      <c r="C597" s="129"/>
      <c r="D597" s="129"/>
    </row>
    <row r="598" customFormat="false" ht="29.25" hidden="false" customHeight="true" outlineLevel="0" collapsed="false">
      <c r="A598" s="129"/>
      <c r="B598" s="129"/>
      <c r="C598" s="129"/>
      <c r="D598" s="129"/>
    </row>
    <row r="599" customFormat="false" ht="29.25" hidden="false" customHeight="true" outlineLevel="0" collapsed="false">
      <c r="A599" s="129"/>
      <c r="B599" s="129"/>
      <c r="C599" s="129"/>
      <c r="D599" s="129"/>
    </row>
    <row r="600" customFormat="false" ht="38.25" hidden="false" customHeight="true" outlineLevel="0" collapsed="false">
      <c r="A600" s="129"/>
      <c r="B600" s="129"/>
      <c r="C600" s="129"/>
      <c r="D600" s="129"/>
    </row>
    <row r="601" customFormat="false" ht="41.25" hidden="false" customHeight="true" outlineLevel="0" collapsed="false">
      <c r="A601" s="129"/>
      <c r="B601" s="129"/>
      <c r="C601" s="129"/>
      <c r="D601" s="129"/>
    </row>
    <row r="602" customFormat="false" ht="29.25" hidden="false" customHeight="true" outlineLevel="0" collapsed="false">
      <c r="A602" s="129"/>
      <c r="B602" s="129"/>
      <c r="C602" s="129"/>
      <c r="D602" s="129"/>
    </row>
    <row r="603" customFormat="false" ht="29.25" hidden="false" customHeight="true" outlineLevel="0" collapsed="false">
      <c r="A603" s="129"/>
      <c r="B603" s="129"/>
      <c r="C603" s="129"/>
      <c r="D603" s="129"/>
    </row>
    <row r="604" customFormat="false" ht="27" hidden="false" customHeight="true" outlineLevel="0" collapsed="false">
      <c r="A604" s="129"/>
      <c r="B604" s="129"/>
      <c r="C604" s="129"/>
      <c r="D604" s="129"/>
    </row>
    <row r="605" customFormat="false" ht="27" hidden="false" customHeight="true" outlineLevel="0" collapsed="false">
      <c r="B605" s="129"/>
      <c r="C605" s="129"/>
      <c r="D605" s="129"/>
    </row>
    <row r="606" customFormat="false" ht="27" hidden="false" customHeight="true" outlineLevel="0" collapsed="false">
      <c r="B606" s="129"/>
      <c r="C606" s="129"/>
      <c r="D606" s="129"/>
    </row>
    <row r="607" customFormat="false" ht="27" hidden="false" customHeight="true" outlineLevel="0" collapsed="false">
      <c r="B607" s="129"/>
      <c r="C607" s="129"/>
      <c r="D607" s="129"/>
    </row>
    <row r="608" customFormat="false" ht="27" hidden="false" customHeight="true" outlineLevel="0" collapsed="false">
      <c r="B608" s="129"/>
      <c r="C608" s="129"/>
      <c r="D608" s="129"/>
    </row>
    <row r="609" customFormat="false" ht="27" hidden="false" customHeight="true" outlineLevel="0" collapsed="false">
      <c r="B609" s="129"/>
      <c r="C609" s="129"/>
      <c r="D609" s="129"/>
    </row>
    <row r="610" customFormat="false" ht="27" hidden="false" customHeight="true" outlineLevel="0" collapsed="false">
      <c r="B610" s="129"/>
      <c r="C610" s="129"/>
      <c r="D610" s="129"/>
    </row>
    <row r="611" customFormat="false" ht="27" hidden="false" customHeight="true" outlineLevel="0" collapsed="false">
      <c r="B611" s="129"/>
      <c r="C611" s="129"/>
      <c r="D611" s="129"/>
    </row>
    <row r="612" customFormat="false" ht="27" hidden="false" customHeight="true" outlineLevel="0" collapsed="false">
      <c r="B612" s="129"/>
      <c r="C612" s="129"/>
      <c r="D612" s="129"/>
    </row>
    <row r="613" customFormat="false" ht="27" hidden="false" customHeight="true" outlineLevel="0" collapsed="false">
      <c r="B613" s="129"/>
      <c r="C613" s="129"/>
      <c r="D613" s="129"/>
    </row>
    <row r="614" customFormat="false" ht="24.75" hidden="false" customHeight="true" outlineLevel="0" collapsed="false">
      <c r="B614" s="129"/>
      <c r="C614" s="129"/>
      <c r="D614" s="129"/>
    </row>
    <row r="615" customFormat="false" ht="12.75" hidden="false" customHeight="false" outlineLevel="0" collapsed="false">
      <c r="B615" s="129"/>
      <c r="C615" s="129"/>
      <c r="D615" s="129"/>
    </row>
    <row r="616" customFormat="false" ht="12.75" hidden="false" customHeight="false" outlineLevel="0" collapsed="false">
      <c r="B616" s="129"/>
      <c r="C616" s="129"/>
      <c r="D616" s="129"/>
    </row>
    <row r="617" customFormat="false" ht="12.75" hidden="false" customHeight="false" outlineLevel="0" collapsed="false">
      <c r="B617" s="129"/>
      <c r="C617" s="129"/>
      <c r="D617" s="129"/>
    </row>
    <row r="618" customFormat="false" ht="12.75" hidden="false" customHeight="false" outlineLevel="0" collapsed="false">
      <c r="B618" s="129"/>
      <c r="C618" s="129"/>
      <c r="D618" s="129"/>
    </row>
    <row r="619" customFormat="false" ht="12.75" hidden="false" customHeight="false" outlineLevel="0" collapsed="false">
      <c r="B619" s="129"/>
      <c r="C619" s="129"/>
      <c r="D619" s="129"/>
    </row>
    <row r="622" customFormat="false" ht="41.25" hidden="false" customHeight="true" outlineLevel="0" collapsed="false"/>
  </sheetData>
  <mergeCells count="3">
    <mergeCell ref="B1:E1"/>
    <mergeCell ref="A2:D2"/>
    <mergeCell ref="A8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36:30Z</dcterms:created>
  <dc:creator>UG BŁAŻOWA</dc:creator>
  <dc:description/>
  <dc:language>en-US</dc:language>
  <cp:lastModifiedBy>Urszula</cp:lastModifiedBy>
  <cp:lastPrinted>2010-03-01T11:36:32Z</cp:lastPrinted>
  <dcterms:modified xsi:type="dcterms:W3CDTF">2010-03-01T11:46:45Z</dcterms:modified>
  <cp:revision>0</cp:revision>
  <dc:subject/>
  <dc:title/>
</cp:coreProperties>
</file>